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表紙" sheetId="1" state="visible" r:id="rId2"/>
    <sheet name="総括" sheetId="2" state="visible" r:id="rId3"/>
    <sheet name="施設整備総括Ⅰ" sheetId="3" state="visible" r:id="rId4"/>
    <sheet name="施設整備総括Ⅱ" sheetId="4" state="visible" r:id="rId5"/>
    <sheet name="維持管理総括Ⅰ" sheetId="5" state="visible" r:id="rId6"/>
    <sheet name="維持管理総括Ⅱ" sheetId="6" state="visible" r:id="rId7"/>
    <sheet name="研究支援総括Ⅰ" sheetId="7" state="visible" r:id="rId8"/>
    <sheet name="研究支援総括Ⅱ" sheetId="8" state="visible" r:id="rId9"/>
  </sheets>
  <definedNames>
    <definedName function="false" hidden="false" localSheetId="3" name="_xlnm.Print_Titles" vbProcedure="false">施設整備総括Ⅱ!$1:$1</definedName>
    <definedName function="false" hidden="false" localSheetId="5" name="_xlnm.Print_Titles" vbProcedure="false">維持管理総括Ⅱ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919">
  <si>
    <t xml:space="preserve">幌延深地層研究計画　地下施設施設整備等（第Ⅱ期）事業</t>
  </si>
  <si>
    <t xml:space="preserve">設　計　内　訳　書</t>
  </si>
  <si>
    <t xml:space="preserve">平成２２年７月</t>
  </si>
  <si>
    <t xml:space="preserve">（独）日本原子力研究開発機構</t>
  </si>
  <si>
    <t xml:space="preserve">　幌延深地層研究計画　地下研究施設整備（第Ⅱ期）等事業</t>
  </si>
  <si>
    <t xml:space="preserve">金</t>
  </si>
  <si>
    <t xml:space="preserve">内　　　　　訳</t>
  </si>
  <si>
    <t xml:space="preserve">名　　　　称</t>
  </si>
  <si>
    <t xml:space="preserve">仕　　　　様</t>
  </si>
  <si>
    <t xml:space="preserve">単位</t>
  </si>
  <si>
    <t xml:space="preserve">数量</t>
  </si>
  <si>
    <t xml:space="preserve">単　価</t>
  </si>
  <si>
    <t xml:space="preserve">金　額</t>
  </si>
  <si>
    <t xml:space="preserve">摘　　要</t>
  </si>
  <si>
    <t xml:space="preserve">１．施設整備対価</t>
  </si>
  <si>
    <t xml:space="preserve">式</t>
  </si>
  <si>
    <t xml:space="preserve">（消費税込）</t>
  </si>
  <si>
    <t xml:space="preserve">２．維持管理対価</t>
  </si>
  <si>
    <t xml:space="preserve">３．研究支援対価</t>
  </si>
  <si>
    <t xml:space="preserve">事業費計</t>
  </si>
  <si>
    <t xml:space="preserve">　幌延深地層研究計画　地下研究施設整備（第Ⅱ期）等事業のうち施設整備事業</t>
  </si>
  <si>
    <t xml:space="preserve">　　Ⅰ．直接工事費</t>
  </si>
  <si>
    <t xml:space="preserve">　　Ⅱ．間接工事費</t>
  </si>
  <si>
    <t xml:space="preserve">（工事原価）</t>
  </si>
  <si>
    <t xml:space="preserve">    Ⅲ．一般管理費等</t>
  </si>
  <si>
    <t xml:space="preserve">施設整備費　計</t>
  </si>
  <si>
    <t xml:space="preserve">Ⅰ＋Ⅱ＋Ⅲ</t>
  </si>
  <si>
    <t xml:space="preserve">その他費用</t>
  </si>
  <si>
    <t xml:space="preserve">割賦手数料（割賦金利）</t>
  </si>
  <si>
    <t xml:space="preserve">施設整備費対価　計</t>
  </si>
  <si>
    <t xml:space="preserve">施設整備費＋その他費用＋割賦手数料</t>
  </si>
  <si>
    <t xml:space="preserve">消費税相当額</t>
  </si>
  <si>
    <t xml:space="preserve">割賦手数料相当分除く</t>
  </si>
  <si>
    <t xml:space="preserve">施設整備対価（税込）　合計</t>
  </si>
  <si>
    <t xml:space="preserve">Ⅰ、直接工事費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換気立坑工事</t>
    </r>
  </si>
  <si>
    <r>
      <rPr>
        <sz val="10"/>
        <rFont val="ＭＳ 明朝"/>
        <family val="1"/>
        <charset val="128"/>
      </rPr>
      <t xml:space="preserve">250m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80m</t>
    </r>
    <r>
      <rPr>
        <sz val="10"/>
        <rFont val="Noto Sans"/>
        <family val="2"/>
      </rPr>
      <t xml:space="preserve">（仮設備工含む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東立坑工事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西立坑工事</t>
    </r>
  </si>
  <si>
    <r>
      <rPr>
        <sz val="10"/>
        <rFont val="ＭＳ 明朝"/>
        <family val="1"/>
        <charset val="128"/>
      </rPr>
      <t xml:space="preserve">0m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5m</t>
    </r>
    <r>
      <rPr>
        <sz val="10"/>
        <rFont val="Noto Sans"/>
        <family val="2"/>
      </rPr>
      <t xml:space="preserve">（仮設備工含む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. 140m</t>
    </r>
    <r>
      <rPr>
        <sz val="10"/>
        <rFont val="Noto Sans"/>
        <family val="2"/>
      </rPr>
      <t xml:space="preserve">水平坑道工事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. 250m</t>
    </r>
    <r>
      <rPr>
        <sz val="10"/>
        <rFont val="Noto Sans"/>
        <family val="2"/>
      </rPr>
      <t xml:space="preserve">水平坑道工事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. 350m</t>
    </r>
    <r>
      <rPr>
        <sz val="10"/>
        <rFont val="Noto Sans"/>
        <family val="2"/>
      </rPr>
      <t xml:space="preserve">水平坑道工事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掘削土（ズリ）置場盛土工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グラウト工事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仮設備工</t>
    </r>
  </si>
  <si>
    <t xml:space="preserve"> 直接工事費　計</t>
  </si>
  <si>
    <t xml:space="preserve">Ⅱ、間接工事費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共通仮設費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-1 </t>
    </r>
    <r>
      <rPr>
        <sz val="10"/>
        <rFont val="Noto Sans"/>
        <family val="2"/>
      </rPr>
      <t xml:space="preserve">運搬費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-2 </t>
    </r>
    <r>
      <rPr>
        <sz val="10"/>
        <rFont val="Noto Sans"/>
        <family val="2"/>
      </rPr>
      <t xml:space="preserve">事業損失防止施設費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-3 </t>
    </r>
    <r>
      <rPr>
        <sz val="10"/>
        <rFont val="Noto Sans"/>
        <family val="2"/>
      </rPr>
      <t xml:space="preserve">安全費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-4 </t>
    </r>
    <r>
      <rPr>
        <sz val="10"/>
        <rFont val="Noto Sans"/>
        <family val="2"/>
      </rPr>
      <t xml:space="preserve">役務費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-5 </t>
    </r>
    <r>
      <rPr>
        <sz val="10"/>
        <rFont val="Noto Sans"/>
        <family val="2"/>
      </rPr>
      <t xml:space="preserve">技術管理費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-6 </t>
    </r>
    <r>
      <rPr>
        <sz val="10"/>
        <rFont val="Noto Sans"/>
        <family val="2"/>
      </rPr>
      <t xml:space="preserve">営繕費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-7 </t>
    </r>
    <r>
      <rPr>
        <sz val="10"/>
        <rFont val="Noto Sans"/>
        <family val="2"/>
      </rPr>
      <t xml:space="preserve">イメージアップ費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-8 </t>
    </r>
    <r>
      <rPr>
        <sz val="10"/>
        <rFont val="Noto Sans"/>
        <family val="2"/>
      </rPr>
      <t xml:space="preserve">共通仮設費（率分）</t>
    </r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共通仮設費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現場管理費</t>
    </r>
  </si>
  <si>
    <t xml:space="preserve">間接工事費費　計</t>
  </si>
  <si>
    <t xml:space="preserve">施設整備業務</t>
  </si>
  <si>
    <t xml:space="preserve">Ⅰ．直接工事費</t>
  </si>
  <si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換気立坑工事</t>
    </r>
  </si>
  <si>
    <r>
      <rPr>
        <sz val="10"/>
        <color rgb="FF000000"/>
        <rFont val="ＭＳ 明朝"/>
        <family val="1"/>
        <charset val="128"/>
      </rPr>
      <t xml:space="preserve">1-1 </t>
    </r>
    <r>
      <rPr>
        <sz val="10"/>
        <color rgb="FF000000"/>
        <rFont val="Noto Sans"/>
        <family val="2"/>
      </rPr>
      <t xml:space="preserve">立坑一般部　　</t>
    </r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掘削工</t>
    </r>
  </si>
  <si>
    <r>
      <rPr>
        <sz val="10"/>
        <color rgb="FF000000"/>
        <rFont val="Noto Sans"/>
        <family val="2"/>
      </rPr>
      <t xml:space="preserve">立坑掘削Ⅴ　</t>
    </r>
    <r>
      <rPr>
        <sz val="10"/>
        <color rgb="FF000000"/>
        <rFont val="ＭＳ 明朝"/>
        <family val="1"/>
        <charset val="128"/>
      </rPr>
      <t xml:space="preserve">DⅡ-2</t>
    </r>
  </si>
  <si>
    <t xml:space="preserve">換気立坑標準部</t>
  </si>
  <si>
    <t xml:space="preserve">ｍ</t>
  </si>
  <si>
    <t xml:space="preserve">DⅡ-2</t>
  </si>
  <si>
    <r>
      <rPr>
        <sz val="10"/>
        <color rgb="FF000000"/>
        <rFont val="Noto Sans"/>
        <family val="2"/>
      </rPr>
      <t xml:space="preserve">立坑掘削Ⅴ　</t>
    </r>
    <r>
      <rPr>
        <sz val="10"/>
        <color rgb="FF000000"/>
        <rFont val="ＭＳ 明朝"/>
        <family val="1"/>
        <charset val="128"/>
      </rPr>
      <t xml:space="preserve">DⅢa-2</t>
    </r>
  </si>
  <si>
    <t xml:space="preserve">DⅢa-2</t>
  </si>
  <si>
    <r>
      <rPr>
        <sz val="10"/>
        <color rgb="FF000000"/>
        <rFont val="Noto Sans"/>
        <family val="2"/>
      </rPr>
      <t xml:space="preserve">立坑掘削Ⅴ　</t>
    </r>
    <r>
      <rPr>
        <sz val="10"/>
        <color rgb="FF000000"/>
        <rFont val="ＭＳ 明朝"/>
        <family val="1"/>
        <charset val="128"/>
      </rPr>
      <t xml:space="preserve">DⅢa-3IU </t>
    </r>
  </si>
  <si>
    <t xml:space="preserve">換気立坑連接上部</t>
  </si>
  <si>
    <t xml:space="preserve">箇所</t>
  </si>
  <si>
    <t xml:space="preserve">DⅢa-3IU</t>
  </si>
  <si>
    <r>
      <rPr>
        <sz val="10"/>
        <color rgb="FF000000"/>
        <rFont val="Noto Sans"/>
        <family val="2"/>
      </rPr>
      <t xml:space="preserve">立坑掘削Ⅴ　</t>
    </r>
    <r>
      <rPr>
        <sz val="10"/>
        <color rgb="FF000000"/>
        <rFont val="ＭＳ 明朝"/>
        <family val="1"/>
        <charset val="128"/>
      </rPr>
      <t xml:space="preserve">DⅢa-3I</t>
    </r>
  </si>
  <si>
    <r>
      <rPr>
        <sz val="10"/>
        <color rgb="FF000000"/>
        <rFont val="Noto Sans"/>
        <family val="2"/>
      </rPr>
      <t xml:space="preserve">換気立坑連接部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分岐）</t>
    </r>
  </si>
  <si>
    <t xml:space="preserve">DⅢa-3I</t>
  </si>
  <si>
    <t xml:space="preserve">トンネル掘削Ⅴ　中継ポンプ座</t>
  </si>
  <si>
    <t xml:space="preserve">換気立坑中継ポンプ座</t>
  </si>
  <si>
    <t xml:space="preserve">吹付け無し区間</t>
  </si>
  <si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支保工</t>
    </r>
  </si>
  <si>
    <t xml:space="preserve">鋼製支保Ａ２</t>
  </si>
  <si>
    <t xml:space="preserve">基</t>
  </si>
  <si>
    <t xml:space="preserve">H-150×150 (SS400)</t>
  </si>
  <si>
    <t xml:space="preserve">鋼製支保Ａ３</t>
  </si>
  <si>
    <t xml:space="preserve">H-154×151 (HT590)</t>
  </si>
  <si>
    <t xml:space="preserve">鋼製支保Ｄ２</t>
  </si>
  <si>
    <t xml:space="preserve">鋼製支保Ｅ２</t>
  </si>
  <si>
    <t xml:space="preserve">換気立坑連接部</t>
  </si>
  <si>
    <t xml:space="preserve">鋼製支保Ｃ４</t>
  </si>
  <si>
    <t xml:space="preserve">水平坑道部</t>
  </si>
  <si>
    <t xml:space="preserve">鋼製支保Ｃ１</t>
  </si>
  <si>
    <t xml:space="preserve">中継ポンプ座（吹付け無し）</t>
  </si>
  <si>
    <r>
      <rPr>
        <sz val="10"/>
        <color rgb="FF000000"/>
        <rFont val="ＭＳ 明朝"/>
        <family val="1"/>
        <charset val="128"/>
      </rPr>
      <t xml:space="preserve">H-100×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SS400)</t>
    </r>
  </si>
  <si>
    <t xml:space="preserve">鋼製支保補強工Ｃ</t>
  </si>
  <si>
    <t xml:space="preserve">鋼製支保補強工Ｂ</t>
  </si>
  <si>
    <t xml:space="preserve">吹付けコンクリートＢ１</t>
  </si>
  <si>
    <r>
      <rPr>
        <sz val="10"/>
        <color rgb="FF000000"/>
        <rFont val="ＭＳ 明朝"/>
        <family val="1"/>
        <charset val="128"/>
      </rPr>
      <t xml:space="preserve">36N/mm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t=15cm</t>
    </r>
  </si>
  <si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明朝"/>
        <family val="1"/>
        <charset val="128"/>
      </rPr>
      <t xml:space="preserve">2</t>
    </r>
  </si>
  <si>
    <t xml:space="preserve">金網</t>
  </si>
  <si>
    <t xml:space="preserve">150×150 φ5mm</t>
  </si>
  <si>
    <t xml:space="preserve">ロックボルト１</t>
  </si>
  <si>
    <r>
      <rPr>
        <sz val="10"/>
        <color rgb="FF000000"/>
        <rFont val="ＭＳ 明朝"/>
        <family val="1"/>
        <charset val="128"/>
      </rPr>
      <t xml:space="preserve">L=2.0m</t>
    </r>
    <r>
      <rPr>
        <sz val="10"/>
        <color rgb="FF000000"/>
        <rFont val="Noto Sans"/>
        <family val="2"/>
      </rPr>
      <t xml:space="preserve">、耐力</t>
    </r>
    <r>
      <rPr>
        <sz val="10"/>
        <color rgb="FF000000"/>
        <rFont val="ＭＳ 明朝"/>
        <family val="1"/>
        <charset val="128"/>
      </rPr>
      <t xml:space="preserve">176.5kN</t>
    </r>
  </si>
  <si>
    <t xml:space="preserve">本</t>
  </si>
  <si>
    <t xml:space="preserve">ＦＲＰボルト１</t>
  </si>
  <si>
    <t xml:space="preserve">L=2.0m</t>
  </si>
  <si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覆工</t>
    </r>
  </si>
  <si>
    <t xml:space="preserve">立坑覆工Ｖ　ＤⅡ－２</t>
  </si>
  <si>
    <t xml:space="preserve">標準部</t>
  </si>
  <si>
    <r>
      <rPr>
        <sz val="10"/>
        <color rgb="FF000000"/>
        <rFont val="ＭＳ 明朝"/>
        <family val="1"/>
        <charset val="128"/>
      </rPr>
      <t xml:space="preserve">40N/mm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DⅡ-2</t>
    </r>
  </si>
  <si>
    <t xml:space="preserve">立坑覆工Ｖ　ＤⅡ－２（Ｆｉ）</t>
  </si>
  <si>
    <t xml:space="preserve">標準部（繊維補強コン）</t>
  </si>
  <si>
    <t xml:space="preserve">立坑覆工Ｖ　ＤⅢａ－２（Ｆｉ）</t>
  </si>
  <si>
    <r>
      <rPr>
        <sz val="10"/>
        <color rgb="FF000000"/>
        <rFont val="ＭＳ 明朝"/>
        <family val="1"/>
        <charset val="128"/>
      </rPr>
      <t xml:space="preserve">40N/mm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DⅢa-3</t>
    </r>
  </si>
  <si>
    <t xml:space="preserve">立坑覆工Ｖ　ＤⅢａ－３（Ｆｉ）</t>
  </si>
  <si>
    <t xml:space="preserve">連接部（繊維補強コン）</t>
  </si>
  <si>
    <r>
      <rPr>
        <sz val="10"/>
        <color rgb="FF000000"/>
        <rFont val="ＭＳ 明朝"/>
        <family val="1"/>
        <charset val="128"/>
      </rPr>
      <t xml:space="preserve">40N/mm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t=40cm</t>
    </r>
  </si>
  <si>
    <t xml:space="preserve">中継ポンプ座覆工コンクリート</t>
  </si>
  <si>
    <r>
      <rPr>
        <sz val="10"/>
        <color rgb="FF000000"/>
        <rFont val="Noto Sans"/>
        <family val="2"/>
      </rPr>
      <t xml:space="preserve">中継ポンプ座（</t>
    </r>
    <r>
      <rPr>
        <sz val="10"/>
        <color rgb="FF000000"/>
        <rFont val="ＭＳ 明朝"/>
        <family val="1"/>
        <charset val="128"/>
      </rPr>
      <t xml:space="preserve">GL-285,-320)</t>
    </r>
  </si>
  <si>
    <r>
      <rPr>
        <sz val="10"/>
        <color rgb="FF000000"/>
        <rFont val="ＭＳ 明朝"/>
        <family val="1"/>
        <charset val="128"/>
      </rPr>
      <t xml:space="preserve">40N/mm2,</t>
    </r>
    <r>
      <rPr>
        <sz val="10"/>
        <color rgb="FF000000"/>
        <rFont val="Noto Sans"/>
        <family val="2"/>
      </rPr>
      <t xml:space="preserve">吹付け無し区間</t>
    </r>
  </si>
  <si>
    <t xml:space="preserve">底版コンクリートＢ２</t>
  </si>
  <si>
    <t xml:space="preserve">40N/mm2</t>
  </si>
  <si>
    <t xml:space="preserve">路盤コンクリートＢ</t>
  </si>
  <si>
    <r>
      <rPr>
        <sz val="10"/>
        <color rgb="FF000000"/>
        <rFont val="ＭＳ 明朝"/>
        <family val="1"/>
        <charset val="128"/>
      </rPr>
      <t xml:space="preserve">4)</t>
    </r>
    <r>
      <rPr>
        <sz val="10"/>
        <color rgb="FF000000"/>
        <rFont val="Noto Sans"/>
        <family val="2"/>
      </rPr>
      <t xml:space="preserve">集排水工</t>
    </r>
  </si>
  <si>
    <t xml:space="preserve">裏面排水工</t>
  </si>
  <si>
    <t xml:space="preserve">集排水工</t>
  </si>
  <si>
    <t xml:space="preserve">ウォターリング</t>
  </si>
  <si>
    <r>
      <rPr>
        <sz val="10"/>
        <color rgb="FF000000"/>
        <rFont val="ＭＳ 明朝"/>
        <family val="1"/>
        <charset val="128"/>
      </rPr>
      <t xml:space="preserve">5)</t>
    </r>
    <r>
      <rPr>
        <sz val="10"/>
        <color rgb="FF000000"/>
        <rFont val="Noto Sans"/>
        <family val="2"/>
      </rPr>
      <t xml:space="preserve">掘削土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次運搬工</t>
    </r>
  </si>
  <si>
    <r>
      <rPr>
        <sz val="10"/>
        <color rgb="FF000000"/>
        <rFont val="Noto Sans"/>
        <family val="2"/>
      </rPr>
      <t xml:space="preserve">掘削土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次運搬Ａ２</t>
    </r>
  </si>
  <si>
    <t xml:space="preserve">構内仮置き有り</t>
  </si>
  <si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坑口⇒仮置場⇒掘削土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ズリ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置場</t>
    </r>
  </si>
  <si>
    <r>
      <rPr>
        <sz val="10"/>
        <color rgb="FF000000"/>
        <rFont val="ＭＳ 明朝"/>
        <family val="1"/>
        <charset val="128"/>
      </rPr>
      <t xml:space="preserve">1-1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換気立坑工事　計</t>
    </r>
  </si>
  <si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東立坑工事</t>
    </r>
  </si>
  <si>
    <r>
      <rPr>
        <sz val="10"/>
        <color rgb="FF000000"/>
        <rFont val="ＭＳ 明朝"/>
        <family val="1"/>
        <charset val="128"/>
      </rPr>
      <t xml:space="preserve">2-1 </t>
    </r>
    <r>
      <rPr>
        <sz val="10"/>
        <color rgb="FF000000"/>
        <rFont val="Noto Sans"/>
        <family val="2"/>
      </rPr>
      <t xml:space="preserve">立坑一般部　　</t>
    </r>
  </si>
  <si>
    <r>
      <rPr>
        <sz val="10"/>
        <color rgb="FF000000"/>
        <rFont val="Noto Sans"/>
        <family val="2"/>
      </rPr>
      <t xml:space="preserve">立坑掘削Ｅ </t>
    </r>
    <r>
      <rPr>
        <sz val="10"/>
        <color rgb="FF000000"/>
        <rFont val="ＭＳ 明朝"/>
        <family val="1"/>
        <charset val="128"/>
      </rPr>
      <t xml:space="preserve">DⅢ-1</t>
    </r>
  </si>
  <si>
    <t xml:space="preserve">東立坑標準部</t>
  </si>
  <si>
    <t xml:space="preserve">DⅢ-1</t>
  </si>
  <si>
    <r>
      <rPr>
        <sz val="10"/>
        <color rgb="FF000000"/>
        <rFont val="Noto Sans"/>
        <family val="2"/>
      </rPr>
      <t xml:space="preserve">立坑掘削Ｅ </t>
    </r>
    <r>
      <rPr>
        <sz val="10"/>
        <color rgb="FF000000"/>
        <rFont val="ＭＳ 明朝"/>
        <family val="1"/>
        <charset val="128"/>
      </rPr>
      <t xml:space="preserve">DⅢa-3</t>
    </r>
  </si>
  <si>
    <t xml:space="preserve">DⅢa-3</t>
  </si>
  <si>
    <r>
      <rPr>
        <sz val="10"/>
        <color rgb="FF000000"/>
        <rFont val="Noto Sans"/>
        <family val="2"/>
      </rPr>
      <t xml:space="preserve">立坑掘削Ｅ </t>
    </r>
    <r>
      <rPr>
        <sz val="10"/>
        <color rgb="FF000000"/>
        <rFont val="ＭＳ 明朝"/>
        <family val="1"/>
        <charset val="128"/>
      </rPr>
      <t xml:space="preserve">DⅢa-4</t>
    </r>
  </si>
  <si>
    <t xml:space="preserve">DⅢa-4</t>
  </si>
  <si>
    <r>
      <rPr>
        <sz val="10"/>
        <color rgb="FF000000"/>
        <rFont val="Noto Sans"/>
        <family val="2"/>
      </rPr>
      <t xml:space="preserve">立坑掘削Ｅ </t>
    </r>
    <r>
      <rPr>
        <sz val="10"/>
        <color rgb="FF000000"/>
        <rFont val="ＭＳ 明朝"/>
        <family val="1"/>
        <charset val="128"/>
      </rPr>
      <t xml:space="preserve">DⅢa-5</t>
    </r>
  </si>
  <si>
    <r>
      <rPr>
        <sz val="10"/>
        <color rgb="FF000000"/>
        <rFont val="Noto Sans"/>
        <family val="2"/>
      </rPr>
      <t xml:space="preserve">東立坑連接部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分岐）</t>
    </r>
  </si>
  <si>
    <t xml:space="preserve">DⅢa-5</t>
  </si>
  <si>
    <t xml:space="preserve">トンネル掘削Ｅ 中継ポンプ座</t>
  </si>
  <si>
    <t xml:space="preserve">東立坑中継ポンプ座</t>
  </si>
  <si>
    <t xml:space="preserve">吹き付け無し区間</t>
  </si>
  <si>
    <t xml:space="preserve">吹き付け有り区間</t>
  </si>
  <si>
    <t xml:space="preserve">鋼製支保Ｆ２</t>
  </si>
  <si>
    <t xml:space="preserve">鋼製支保Ｆ３</t>
  </si>
  <si>
    <t xml:space="preserve">鋼製支保Ｇ２</t>
  </si>
  <si>
    <t xml:space="preserve">東立坑連接上部</t>
  </si>
  <si>
    <t xml:space="preserve">鋼製支保Ｈ３</t>
  </si>
  <si>
    <t xml:space="preserve">東立坑連接部</t>
  </si>
  <si>
    <t xml:space="preserve">中継ポンプ座吹付け無し</t>
  </si>
  <si>
    <r>
      <rPr>
        <sz val="10"/>
        <color rgb="FF000000"/>
        <rFont val="ＭＳ 明朝"/>
        <family val="1"/>
        <charset val="128"/>
      </rPr>
      <t xml:space="preserve">H100×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SS400)</t>
    </r>
  </si>
  <si>
    <t xml:space="preserve">鋼製支保Ｃ２</t>
  </si>
  <si>
    <t xml:space="preserve">中継ポンプ座吹付け有り</t>
  </si>
  <si>
    <t xml:space="preserve">鋼製支保補強工Ｅ２</t>
  </si>
  <si>
    <r>
      <rPr>
        <sz val="10"/>
        <color rgb="FF000000"/>
        <rFont val="Noto Sans"/>
        <family val="2"/>
      </rPr>
      <t xml:space="preserve">補強</t>
    </r>
    <r>
      <rPr>
        <sz val="10"/>
        <color rgb="FF000000"/>
        <rFont val="ＭＳ 明朝"/>
        <family val="1"/>
        <charset val="128"/>
      </rPr>
      <t xml:space="preserve">RB L=3m</t>
    </r>
    <r>
      <rPr>
        <sz val="10"/>
        <color rgb="FF000000"/>
        <rFont val="Noto Sans"/>
        <family val="2"/>
      </rPr>
      <t xml:space="preserve">、撤去支保工</t>
    </r>
    <r>
      <rPr>
        <sz val="10"/>
        <color rgb="FF000000"/>
        <rFont val="ＭＳ 明朝"/>
        <family val="1"/>
        <charset val="128"/>
      </rPr>
      <t xml:space="preserve">H-154</t>
    </r>
  </si>
  <si>
    <t xml:space="preserve">鋼製支保補強工Ｄ１</t>
  </si>
  <si>
    <t xml:space="preserve">東立坑中継ﾎﾟﾝﾌﾟ座</t>
  </si>
  <si>
    <t xml:space="preserve">GL-285</t>
  </si>
  <si>
    <t xml:space="preserve">鋼製支保補強工Ｄ２</t>
  </si>
  <si>
    <t xml:space="preserve">GL-320</t>
  </si>
  <si>
    <t xml:space="preserve">吹付けコンクリートＢ３</t>
  </si>
  <si>
    <r>
      <rPr>
        <sz val="10"/>
        <color rgb="FF000000"/>
        <rFont val="ＭＳ 明朝"/>
        <family val="1"/>
        <charset val="128"/>
      </rPr>
      <t xml:space="preserve">36N/mm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t=20cm</t>
    </r>
  </si>
  <si>
    <t xml:space="preserve">ロックボルト２</t>
  </si>
  <si>
    <r>
      <rPr>
        <sz val="10"/>
        <color rgb="FF000000"/>
        <rFont val="ＭＳ 明朝"/>
        <family val="1"/>
        <charset val="128"/>
      </rPr>
      <t xml:space="preserve">L=3.0m</t>
    </r>
    <r>
      <rPr>
        <sz val="10"/>
        <color rgb="FF000000"/>
        <rFont val="Noto Sans"/>
        <family val="2"/>
      </rPr>
      <t xml:space="preserve">、耐力</t>
    </r>
    <r>
      <rPr>
        <sz val="10"/>
        <color rgb="FF000000"/>
        <rFont val="ＭＳ 明朝"/>
        <family val="1"/>
        <charset val="128"/>
      </rPr>
      <t xml:space="preserve">176.5kN</t>
    </r>
  </si>
  <si>
    <t xml:space="preserve">ＦＲＰボルト２</t>
  </si>
  <si>
    <t xml:space="preserve">L=3.0m</t>
  </si>
  <si>
    <t xml:space="preserve">立坑覆工Ｗ　ＤⅢ－１</t>
  </si>
  <si>
    <r>
      <rPr>
        <sz val="10"/>
        <color rgb="FF000000"/>
        <rFont val="ＭＳ 明朝"/>
        <family val="1"/>
        <charset val="128"/>
      </rPr>
      <t xml:space="preserve">DⅢ-1</t>
    </r>
    <r>
      <rPr>
        <sz val="10"/>
        <color rgb="FF000000"/>
        <rFont val="Noto Sans"/>
        <family val="2"/>
      </rPr>
      <t xml:space="preserve">、標準部</t>
    </r>
  </si>
  <si>
    <r>
      <rPr>
        <sz val="10"/>
        <color rgb="FF000000"/>
        <rFont val="ＭＳ 明朝"/>
        <family val="1"/>
        <charset val="128"/>
      </rPr>
      <t xml:space="preserve">40N/mm2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明朝"/>
        <family val="1"/>
        <charset val="128"/>
      </rPr>
      <t xml:space="preserve">t=40cm</t>
    </r>
  </si>
  <si>
    <t xml:space="preserve">立坑覆工Ｗ　ＤⅢａ－３</t>
  </si>
  <si>
    <r>
      <rPr>
        <sz val="10"/>
        <color rgb="FF000000"/>
        <rFont val="ＭＳ 明朝"/>
        <family val="1"/>
        <charset val="128"/>
      </rPr>
      <t xml:space="preserve">DⅢa-3</t>
    </r>
    <r>
      <rPr>
        <sz val="10"/>
        <color rgb="FF000000"/>
        <rFont val="Noto Sans"/>
        <family val="2"/>
      </rPr>
      <t xml:space="preserve">、標準部</t>
    </r>
  </si>
  <si>
    <t xml:space="preserve">立坑覆工Ｗ　ＤⅢ－１（Ｆｉ）</t>
  </si>
  <si>
    <r>
      <rPr>
        <sz val="10"/>
        <color rgb="FF000000"/>
        <rFont val="ＭＳ 明朝"/>
        <family val="1"/>
        <charset val="128"/>
      </rPr>
      <t xml:space="preserve">40N/mm2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明朝"/>
        <family val="1"/>
        <charset val="128"/>
      </rPr>
      <t xml:space="preserve">t=40cm</t>
    </r>
    <r>
      <rPr>
        <sz val="10"/>
        <color rgb="FF000000"/>
        <rFont val="Noto Sans"/>
        <family val="2"/>
      </rPr>
      <t xml:space="preserve">、繊維補強ｺﾝ</t>
    </r>
  </si>
  <si>
    <t xml:space="preserve">立坑覆工Ｗ　ＤⅢａ－４（Ｆｉ）</t>
  </si>
  <si>
    <r>
      <rPr>
        <sz val="10"/>
        <color rgb="FF000000"/>
        <rFont val="ＭＳ 明朝"/>
        <family val="1"/>
        <charset val="128"/>
      </rPr>
      <t xml:space="preserve">DⅢa-4</t>
    </r>
    <r>
      <rPr>
        <sz val="10"/>
        <color rgb="FF000000"/>
        <rFont val="Noto Sans"/>
        <family val="2"/>
      </rPr>
      <t xml:space="preserve">、標準部</t>
    </r>
  </si>
  <si>
    <r>
      <rPr>
        <sz val="10"/>
        <color rgb="FF000000"/>
        <rFont val="ＭＳ 明朝"/>
        <family val="1"/>
        <charset val="128"/>
      </rPr>
      <t xml:space="preserve">60N/mm2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明朝"/>
        <family val="1"/>
        <charset val="128"/>
      </rPr>
      <t xml:space="preserve">t=40cm</t>
    </r>
    <r>
      <rPr>
        <sz val="10"/>
        <color rgb="FF000000"/>
        <rFont val="Noto Sans"/>
        <family val="2"/>
      </rPr>
      <t xml:space="preserve">、繊維補強ｺﾝ</t>
    </r>
  </si>
  <si>
    <t xml:space="preserve">立坑覆工Ｗ　ＤⅡａ－３（Ｆｉ）</t>
  </si>
  <si>
    <t xml:space="preserve">東立坑連接部（２分岐）</t>
  </si>
  <si>
    <r>
      <rPr>
        <sz val="10"/>
        <color rgb="FF000000"/>
        <rFont val="ＭＳ 明朝"/>
        <family val="1"/>
        <charset val="128"/>
      </rPr>
      <t xml:space="preserve">40N/mm2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明朝"/>
        <family val="1"/>
        <charset val="128"/>
      </rPr>
      <t xml:space="preserve">t=40cm</t>
    </r>
    <r>
      <rPr>
        <sz val="10"/>
        <color rgb="FF000000"/>
        <rFont val="Noto Sans"/>
        <family val="2"/>
      </rPr>
      <t xml:space="preserve">､繊維補強コン</t>
    </r>
  </si>
  <si>
    <t xml:space="preserve">立坑覆工Ｗ　ＤⅢａ－５（Ｆｉ）</t>
  </si>
  <si>
    <t xml:space="preserve">覆工コンクリートＣ１</t>
  </si>
  <si>
    <t xml:space="preserve">東立坑中継ポンプ座（吹付なし）</t>
  </si>
  <si>
    <r>
      <rPr>
        <sz val="10"/>
        <color rgb="FF000000"/>
        <rFont val="ＭＳ 明朝"/>
        <family val="1"/>
        <charset val="128"/>
      </rPr>
      <t xml:space="preserve">40N/mm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t=20cm</t>
    </r>
  </si>
  <si>
    <t xml:space="preserve">覆工コンクリートＣ２</t>
  </si>
  <si>
    <t xml:space="preserve">東立坑中継ポンプ座（吹付あり）</t>
  </si>
  <si>
    <t xml:space="preserve">底版コンクリートＤ２</t>
  </si>
  <si>
    <r>
      <rPr>
        <sz val="10"/>
        <color rgb="FF000000"/>
        <rFont val="ＭＳ 明朝"/>
        <family val="1"/>
        <charset val="128"/>
      </rPr>
      <t xml:space="preserve">40N/mm2,t=40cm,</t>
    </r>
    <r>
      <rPr>
        <sz val="10"/>
        <color rgb="FF000000"/>
        <rFont val="Noto Sans"/>
        <family val="2"/>
      </rPr>
      <t xml:space="preserve">繊維補強コン</t>
    </r>
  </si>
  <si>
    <t xml:space="preserve">24N/mm2</t>
  </si>
  <si>
    <r>
      <rPr>
        <sz val="10"/>
        <color rgb="FF000000"/>
        <rFont val="ＭＳ 明朝"/>
        <family val="1"/>
        <charset val="128"/>
      </rPr>
      <t xml:space="preserve">2-1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東立坑工事　計</t>
    </r>
  </si>
  <si>
    <r>
      <rPr>
        <sz val="10"/>
        <color rgb="FF000000"/>
        <rFont val="ＭＳ 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西立坑工事</t>
    </r>
  </si>
  <si>
    <r>
      <rPr>
        <sz val="10"/>
        <color rgb="FF000000"/>
        <rFont val="ＭＳ 明朝"/>
        <family val="1"/>
        <charset val="128"/>
      </rPr>
      <t xml:space="preserve">3-1</t>
    </r>
    <r>
      <rPr>
        <sz val="10"/>
        <color rgb="FF000000"/>
        <rFont val="Noto Sans"/>
        <family val="2"/>
      </rPr>
      <t xml:space="preserve">　坑口上部工</t>
    </r>
  </si>
  <si>
    <t xml:space="preserve">鋼管杭Ａ</t>
  </si>
  <si>
    <r>
      <rPr>
        <sz val="10"/>
        <color rgb="FF000000"/>
        <rFont val="ＭＳ 明朝"/>
        <family val="1"/>
        <charset val="128"/>
      </rPr>
      <t xml:space="preserve">SKK4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明朝"/>
        <family val="1"/>
        <charset val="128"/>
      </rPr>
      <t xml:space="preserve">φ8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明朝"/>
        <family val="1"/>
        <charset val="128"/>
      </rPr>
      <t xml:space="preserve">t=9mm</t>
    </r>
  </si>
  <si>
    <r>
      <rPr>
        <sz val="10"/>
        <color rgb="FF000000"/>
        <rFont val="ＭＳ 明朝"/>
        <family val="1"/>
        <charset val="128"/>
      </rPr>
      <t xml:space="preserve">L=20.0m</t>
    </r>
    <r>
      <rPr>
        <sz val="10"/>
        <color rgb="FF000000"/>
        <rFont val="Noto Sans"/>
        <family val="2"/>
      </rPr>
      <t xml:space="preserve">，中堀先端根固め工法</t>
    </r>
  </si>
  <si>
    <t xml:space="preserve">杭頭処理</t>
  </si>
  <si>
    <t xml:space="preserve">床掘り</t>
  </si>
  <si>
    <t xml:space="preserve">m3</t>
  </si>
  <si>
    <t xml:space="preserve">基面整正</t>
  </si>
  <si>
    <t xml:space="preserve">m2</t>
  </si>
  <si>
    <t xml:space="preserve">埋戻し</t>
  </si>
  <si>
    <t xml:space="preserve">残土処理Ａ</t>
  </si>
  <si>
    <r>
      <rPr>
        <sz val="10"/>
        <color rgb="FF000000"/>
        <rFont val="Noto Sans"/>
        <family val="2"/>
      </rPr>
      <t xml:space="preserve">構内⇒掘削土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ズリ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置場</t>
    </r>
  </si>
  <si>
    <t xml:space="preserve">C-40</t>
  </si>
  <si>
    <t xml:space="preserve">基礎砕石</t>
  </si>
  <si>
    <t xml:space="preserve">t=20cm</t>
  </si>
  <si>
    <t xml:space="preserve">均しコンクリート型枠含む</t>
  </si>
  <si>
    <r>
      <rPr>
        <sz val="10"/>
        <color rgb="FF000000"/>
        <rFont val="Noto Sans"/>
        <family val="2"/>
      </rPr>
      <t xml:space="preserve">均しコンクリート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ＭＳ 明朝"/>
        <family val="1"/>
        <charset val="128"/>
      </rPr>
      <t xml:space="preserve">t=10cm</t>
    </r>
    <r>
      <rPr>
        <sz val="10"/>
        <color rgb="FF000000"/>
        <rFont val="Noto Sans"/>
        <family val="2"/>
      </rPr>
      <t xml:space="preserve">，購入生コン，無筋ｺﾝｸﾘｰﾄ</t>
    </r>
  </si>
  <si>
    <r>
      <rPr>
        <sz val="10"/>
        <color rgb="FF000000"/>
        <rFont val="ＭＳ 明朝"/>
        <family val="1"/>
        <charset val="128"/>
      </rPr>
      <t xml:space="preserve">24N/mm2,</t>
    </r>
    <r>
      <rPr>
        <sz val="10"/>
        <color rgb="FF000000"/>
        <rFont val="Noto Sans"/>
        <family val="2"/>
      </rPr>
      <t xml:space="preserve">設計日打設量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明朝"/>
        <family val="1"/>
        <charset val="128"/>
      </rPr>
      <t xml:space="preserve">300m3</t>
    </r>
    <r>
      <rPr>
        <sz val="10"/>
        <color rgb="FF000000"/>
        <rFont val="Noto Sans"/>
        <family val="2"/>
      </rPr>
      <t xml:space="preserve">未満</t>
    </r>
  </si>
  <si>
    <t xml:space="preserve">上部工コンクリート</t>
  </si>
  <si>
    <t xml:space="preserve">購入生コン，鉄筋ｺﾝｸﾘｰﾄ</t>
  </si>
  <si>
    <r>
      <rPr>
        <sz val="10"/>
        <color rgb="FF000000"/>
        <rFont val="Noto Sans"/>
        <family val="2"/>
      </rPr>
      <t xml:space="preserve">鉄筋工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ＭＳ 明朝"/>
        <family val="1"/>
        <charset val="128"/>
      </rPr>
      <t xml:space="preserve">SD34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明朝"/>
        <family val="1"/>
        <charset val="128"/>
      </rPr>
      <t xml:space="preserve">D13</t>
    </r>
  </si>
  <si>
    <t xml:space="preserve">t</t>
  </si>
  <si>
    <r>
      <rPr>
        <sz val="10"/>
        <color rgb="FF000000"/>
        <rFont val="Noto Sans"/>
        <family val="2"/>
      </rPr>
      <t xml:space="preserve">鉄筋工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ＭＳ 明朝"/>
        <family val="1"/>
        <charset val="128"/>
      </rPr>
      <t xml:space="preserve">SD34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明朝"/>
        <family val="1"/>
        <charset val="128"/>
      </rPr>
      <t xml:space="preserve">D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5</t>
    </r>
  </si>
  <si>
    <r>
      <rPr>
        <sz val="10"/>
        <color rgb="FF000000"/>
        <rFont val="Noto Sans"/>
        <family val="2"/>
      </rPr>
      <t xml:space="preserve">型枠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普通型枠</t>
  </si>
  <si>
    <t xml:space="preserve">合板円形型枠</t>
  </si>
  <si>
    <r>
      <rPr>
        <sz val="10"/>
        <color rgb="FF000000"/>
        <rFont val="Noto Sans"/>
        <family val="2"/>
      </rPr>
      <t xml:space="preserve">型枠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半径</t>
    </r>
    <r>
      <rPr>
        <sz val="10"/>
        <color rgb="FF000000"/>
        <rFont val="ＭＳ 明朝"/>
        <family val="1"/>
        <charset val="128"/>
      </rPr>
      <t xml:space="preserve">5m</t>
    </r>
    <r>
      <rPr>
        <sz val="10"/>
        <color rgb="FF000000"/>
        <rFont val="Noto Sans"/>
        <family val="2"/>
      </rPr>
      <t xml:space="preserve">以下</t>
    </r>
  </si>
  <si>
    <t xml:space="preserve">支保工</t>
  </si>
  <si>
    <t xml:space="preserve">足場工</t>
  </si>
  <si>
    <r>
      <rPr>
        <sz val="10"/>
        <color rgb="FF000000"/>
        <rFont val="ＭＳ 明朝"/>
        <family val="1"/>
        <charset val="128"/>
      </rPr>
      <t xml:space="preserve">3-1 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ＭＳ 明朝"/>
        <family val="1"/>
        <charset val="128"/>
      </rPr>
      <t xml:space="preserve">3-2</t>
    </r>
    <r>
      <rPr>
        <sz val="10"/>
        <color rgb="FF000000"/>
        <rFont val="Noto Sans"/>
        <family val="2"/>
      </rPr>
      <t xml:space="preserve">．立坑下部工</t>
    </r>
  </si>
  <si>
    <t xml:space="preserve">１） 掘削工</t>
  </si>
  <si>
    <r>
      <rPr>
        <sz val="10"/>
        <color rgb="FF000000"/>
        <rFont val="Noto Sans"/>
        <family val="2"/>
      </rPr>
      <t xml:space="preserve">下部工掘削Ｗ　</t>
    </r>
    <r>
      <rPr>
        <sz val="10"/>
        <color rgb="FF000000"/>
        <rFont val="ＭＳ 明朝"/>
        <family val="1"/>
        <charset val="128"/>
      </rPr>
      <t xml:space="preserve">DⅠ-1</t>
    </r>
  </si>
  <si>
    <t xml:space="preserve">西立坑、補強区間</t>
  </si>
  <si>
    <t xml:space="preserve">DⅠ-1</t>
  </si>
  <si>
    <r>
      <rPr>
        <sz val="10"/>
        <color rgb="FF000000"/>
        <rFont val="Noto Sans"/>
        <family val="2"/>
      </rPr>
      <t xml:space="preserve">下部工掘削Ｗ　</t>
    </r>
    <r>
      <rPr>
        <sz val="10"/>
        <color rgb="FF000000"/>
        <rFont val="ＭＳ 明朝"/>
        <family val="1"/>
        <charset val="128"/>
      </rPr>
      <t xml:space="preserve">DⅠ-2</t>
    </r>
  </si>
  <si>
    <t xml:space="preserve">西立坑標準部、シルト層部</t>
  </si>
  <si>
    <t xml:space="preserve">DⅠ-2</t>
  </si>
  <si>
    <r>
      <rPr>
        <sz val="10"/>
        <color rgb="FF000000"/>
        <rFont val="Noto Sans"/>
        <family val="2"/>
      </rPr>
      <t xml:space="preserve">下部工掘削Ｗ　</t>
    </r>
    <r>
      <rPr>
        <sz val="10"/>
        <color rgb="FF000000"/>
        <rFont val="ＭＳ 明朝"/>
        <family val="1"/>
        <charset val="128"/>
      </rPr>
      <t xml:space="preserve">DⅠ-3</t>
    </r>
  </si>
  <si>
    <t xml:space="preserve">西立坑標準部、声問層部</t>
  </si>
  <si>
    <t xml:space="preserve">DⅠ-3</t>
  </si>
  <si>
    <r>
      <rPr>
        <sz val="10"/>
        <color rgb="FF000000"/>
        <rFont val="Noto Sans"/>
        <family val="2"/>
      </rPr>
      <t xml:space="preserve">下部工掘削Ｗ　</t>
    </r>
    <r>
      <rPr>
        <sz val="10"/>
        <color rgb="FF000000"/>
        <rFont val="ＭＳ 明朝"/>
        <family val="1"/>
        <charset val="128"/>
      </rPr>
      <t xml:space="preserve">DⅡ-1</t>
    </r>
  </si>
  <si>
    <t xml:space="preserve">西立坑標準部</t>
  </si>
  <si>
    <t xml:space="preserve">DⅡ-1</t>
  </si>
  <si>
    <r>
      <rPr>
        <sz val="10"/>
        <color rgb="FF000000"/>
        <rFont val="Noto Sans"/>
        <family val="2"/>
      </rPr>
      <t xml:space="preserve">下部工掘削</t>
    </r>
    <r>
      <rPr>
        <sz val="10"/>
        <color rgb="FF000000"/>
        <rFont val="ＭＳ 明朝"/>
        <family val="1"/>
        <charset val="128"/>
      </rPr>
      <t xml:space="preserve">E</t>
    </r>
    <r>
      <rPr>
        <sz val="10"/>
        <color rgb="FF000000"/>
        <rFont val="Noto Sans"/>
        <family val="2"/>
      </rPr>
      <t xml:space="preserve">　中継ポンプ座</t>
    </r>
  </si>
  <si>
    <t xml:space="preserve">中継ポンプ座</t>
  </si>
  <si>
    <t xml:space="preserve">２） 支保工</t>
  </si>
  <si>
    <t xml:space="preserve">下部工鋼製支保Ｆ１</t>
  </si>
  <si>
    <t xml:space="preserve">H-125×125 (SS400)</t>
  </si>
  <si>
    <t xml:space="preserve">下部工鋼製支保工Ｆ２</t>
  </si>
  <si>
    <r>
      <rPr>
        <sz val="10"/>
        <color rgb="FF000000"/>
        <rFont val="Noto Sans"/>
        <family val="2"/>
      </rPr>
      <t xml:space="preserve">西立坑 </t>
    </r>
    <r>
      <rPr>
        <sz val="10"/>
        <color rgb="FF000000"/>
        <rFont val="ＭＳ 明朝"/>
        <family val="1"/>
        <charset val="128"/>
      </rPr>
      <t xml:space="preserve">@0.33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@0.50m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明朝"/>
        <family val="1"/>
        <charset val="128"/>
      </rPr>
      <t xml:space="preserve">100×100</t>
    </r>
    <r>
      <rPr>
        <sz val="10"/>
        <color rgb="FF000000"/>
        <rFont val="Noto Sans"/>
        <family val="2"/>
      </rPr>
      <t xml:space="preserve">（ＳＳ</t>
    </r>
    <r>
      <rPr>
        <sz val="10"/>
        <color rgb="FF000000"/>
        <rFont val="ＭＳ 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）</t>
    </r>
  </si>
  <si>
    <t xml:space="preserve">鋼製支保工補強工Ｄ１</t>
  </si>
  <si>
    <t xml:space="preserve">西立坑中継ポンプ座</t>
  </si>
  <si>
    <r>
      <rPr>
        <sz val="10"/>
        <color rgb="FF000000"/>
        <rFont val="Noto Sans"/>
        <family val="2"/>
      </rPr>
      <t xml:space="preserve">ＧＬ</t>
    </r>
    <r>
      <rPr>
        <sz val="10"/>
        <color rgb="FF000000"/>
        <rFont val="ＭＳ 明朝"/>
        <family val="1"/>
        <charset val="128"/>
      </rPr>
      <t xml:space="preserve">-35</t>
    </r>
  </si>
  <si>
    <t xml:space="preserve">３） 覆工</t>
  </si>
  <si>
    <t xml:space="preserve">下部工覆工Ｗ　ＤⅠ－１（Ｆｉ）</t>
  </si>
  <si>
    <r>
      <rPr>
        <sz val="10"/>
        <color rgb="FF000000"/>
        <rFont val="ＭＳ 明朝"/>
        <family val="1"/>
        <charset val="128"/>
      </rPr>
      <t xml:space="preserve">DⅠ-1</t>
    </r>
    <r>
      <rPr>
        <sz val="10"/>
        <color rgb="FF000000"/>
        <rFont val="Noto Sans"/>
        <family val="2"/>
      </rPr>
      <t xml:space="preserve">、標準部</t>
    </r>
  </si>
  <si>
    <t xml:space="preserve">下部工覆工Ｗ　ＤⅠ－２（Ｆｉ）</t>
  </si>
  <si>
    <r>
      <rPr>
        <sz val="10"/>
        <color rgb="FF000000"/>
        <rFont val="ＭＳ 明朝"/>
        <family val="1"/>
        <charset val="128"/>
      </rPr>
      <t xml:space="preserve">DⅠ-2</t>
    </r>
    <r>
      <rPr>
        <sz val="10"/>
        <color rgb="FF000000"/>
        <rFont val="Noto Sans"/>
        <family val="2"/>
      </rPr>
      <t xml:space="preserve">、標準部</t>
    </r>
  </si>
  <si>
    <t xml:space="preserve">下部工覆工Ｗ　ＤⅠ－３（Ｆｉ）</t>
  </si>
  <si>
    <r>
      <rPr>
        <sz val="10"/>
        <color rgb="FF000000"/>
        <rFont val="ＭＳ 明朝"/>
        <family val="1"/>
        <charset val="128"/>
      </rPr>
      <t xml:space="preserve">DⅠ-3</t>
    </r>
    <r>
      <rPr>
        <sz val="10"/>
        <color rgb="FF000000"/>
        <rFont val="Noto Sans"/>
        <family val="2"/>
      </rPr>
      <t xml:space="preserve">、標準部</t>
    </r>
  </si>
  <si>
    <t xml:space="preserve">下部工覆工Ｗ　ＤⅡ－１（Ｆｉ）</t>
  </si>
  <si>
    <r>
      <rPr>
        <sz val="10"/>
        <color rgb="FF000000"/>
        <rFont val="ＭＳ 明朝"/>
        <family val="1"/>
        <charset val="128"/>
      </rPr>
      <t xml:space="preserve">DⅡ-1</t>
    </r>
    <r>
      <rPr>
        <sz val="10"/>
        <color rgb="FF000000"/>
        <rFont val="Noto Sans"/>
        <family val="2"/>
      </rPr>
      <t xml:space="preserve">、標準部</t>
    </r>
  </si>
  <si>
    <t xml:space="preserve">下部工覆工Ｗ　ＤⅡ－１</t>
  </si>
  <si>
    <r>
      <rPr>
        <sz val="10"/>
        <color rgb="FF000000"/>
        <rFont val="ＭＳ 明朝"/>
        <family val="1"/>
        <charset val="128"/>
      </rPr>
      <t xml:space="preserve">24N/mm2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明朝"/>
        <family val="1"/>
        <charset val="128"/>
      </rPr>
      <t xml:space="preserve">t=40cm</t>
    </r>
  </si>
  <si>
    <t xml:space="preserve">４）集排水工</t>
  </si>
  <si>
    <r>
      <rPr>
        <sz val="10"/>
        <color rgb="FF000000"/>
        <rFont val="Noto Sans"/>
        <family val="2"/>
      </rPr>
      <t xml:space="preserve">掘削土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次運搬Ａ１</t>
    </r>
  </si>
  <si>
    <t xml:space="preserve">シルト、構内仮置き有り</t>
  </si>
  <si>
    <t xml:space="preserve">坑口⇒仮置き場⇒ズリ置場</t>
  </si>
  <si>
    <t xml:space="preserve">声問層、構内仮置き有り</t>
  </si>
  <si>
    <r>
      <rPr>
        <sz val="10"/>
        <color rgb="FF000000"/>
        <rFont val="ＭＳ 明朝"/>
        <family val="1"/>
        <charset val="128"/>
      </rPr>
      <t xml:space="preserve">3-2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3-3</t>
    </r>
    <r>
      <rPr>
        <sz val="10"/>
        <color rgb="FF000000"/>
        <rFont val="Noto Sans"/>
        <family val="2"/>
      </rPr>
      <t xml:space="preserve">．立坑一般部</t>
    </r>
  </si>
  <si>
    <r>
      <rPr>
        <sz val="10"/>
        <color rgb="FF000000"/>
        <rFont val="Noto Sans"/>
        <family val="2"/>
      </rPr>
      <t xml:space="preserve">立坑掘削Ｗ </t>
    </r>
    <r>
      <rPr>
        <sz val="10"/>
        <color rgb="FF000000"/>
        <rFont val="ＭＳ 明朝"/>
        <family val="1"/>
        <charset val="128"/>
      </rPr>
      <t xml:space="preserve">DⅡ-1</t>
    </r>
  </si>
  <si>
    <r>
      <rPr>
        <sz val="10"/>
        <color rgb="FF000000"/>
        <rFont val="Noto Sans"/>
        <family val="2"/>
      </rPr>
      <t xml:space="preserve">立坑掘削Ｗ </t>
    </r>
    <r>
      <rPr>
        <sz val="10"/>
        <color rgb="FF000000"/>
        <rFont val="ＭＳ 明朝"/>
        <family val="1"/>
        <charset val="128"/>
      </rPr>
      <t xml:space="preserve">DⅡ-2</t>
    </r>
  </si>
  <si>
    <r>
      <rPr>
        <sz val="10"/>
        <color rgb="FF000000"/>
        <rFont val="Noto Sans"/>
        <family val="2"/>
      </rPr>
      <t xml:space="preserve">立坑掘削Ｗ </t>
    </r>
    <r>
      <rPr>
        <sz val="10"/>
        <color rgb="FF000000"/>
        <rFont val="ＭＳ 明朝"/>
        <family val="1"/>
        <charset val="128"/>
      </rPr>
      <t xml:space="preserve">DⅢ-1</t>
    </r>
  </si>
  <si>
    <r>
      <rPr>
        <sz val="10"/>
        <color rgb="FF000000"/>
        <rFont val="Noto Sans"/>
        <family val="2"/>
      </rPr>
      <t xml:space="preserve">立坑掘削Ｗ </t>
    </r>
    <r>
      <rPr>
        <sz val="10"/>
        <color rgb="FF000000"/>
        <rFont val="ＭＳ 明朝"/>
        <family val="1"/>
        <charset val="128"/>
      </rPr>
      <t xml:space="preserve">DⅢ-2</t>
    </r>
  </si>
  <si>
    <t xml:space="preserve">DⅢ-2</t>
  </si>
  <si>
    <r>
      <rPr>
        <sz val="10"/>
        <color rgb="FF000000"/>
        <rFont val="Noto Sans"/>
        <family val="2"/>
      </rPr>
      <t xml:space="preserve">立坑掘削Ｗ </t>
    </r>
    <r>
      <rPr>
        <sz val="10"/>
        <color rgb="FF000000"/>
        <rFont val="ＭＳ 明朝"/>
        <family val="1"/>
        <charset val="128"/>
      </rPr>
      <t xml:space="preserve">DⅢa-2</t>
    </r>
  </si>
  <si>
    <r>
      <rPr>
        <sz val="10"/>
        <color rgb="FF000000"/>
        <rFont val="Noto Sans"/>
        <family val="2"/>
      </rPr>
      <t xml:space="preserve">立坑掘削Ｗ </t>
    </r>
    <r>
      <rPr>
        <sz val="10"/>
        <color rgb="FF000000"/>
        <rFont val="ＭＳ 明朝"/>
        <family val="1"/>
        <charset val="128"/>
      </rPr>
      <t xml:space="preserve">DⅢa-3</t>
    </r>
  </si>
  <si>
    <r>
      <rPr>
        <sz val="10"/>
        <color rgb="FF000000"/>
        <rFont val="Noto Sans"/>
        <family val="2"/>
      </rPr>
      <t xml:space="preserve">立坑掘削Ｗ </t>
    </r>
    <r>
      <rPr>
        <sz val="10"/>
        <color rgb="FF000000"/>
        <rFont val="ＭＳ 明朝"/>
        <family val="1"/>
        <charset val="128"/>
      </rPr>
      <t xml:space="preserve">DⅢa-4</t>
    </r>
  </si>
  <si>
    <r>
      <rPr>
        <sz val="10"/>
        <color rgb="FF000000"/>
        <rFont val="Noto Sans"/>
        <family val="2"/>
      </rPr>
      <t xml:space="preserve">立坑掘削Ｗ </t>
    </r>
    <r>
      <rPr>
        <sz val="10"/>
        <color rgb="FF000000"/>
        <rFont val="ＭＳ 明朝"/>
        <family val="1"/>
        <charset val="128"/>
      </rPr>
      <t xml:space="preserve">DⅢa-1</t>
    </r>
  </si>
  <si>
    <r>
      <rPr>
        <sz val="10"/>
        <color rgb="FF000000"/>
        <rFont val="Noto Sans"/>
        <family val="2"/>
      </rPr>
      <t xml:space="preserve">西立坑連接部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分岐）</t>
    </r>
  </si>
  <si>
    <t xml:space="preserve">DⅢa-1</t>
  </si>
  <si>
    <r>
      <rPr>
        <sz val="10"/>
        <color rgb="FF000000"/>
        <rFont val="Noto Sans"/>
        <family val="2"/>
      </rPr>
      <t xml:space="preserve">立坑掘削Ｗ </t>
    </r>
    <r>
      <rPr>
        <sz val="10"/>
        <color rgb="FF000000"/>
        <rFont val="ＭＳ 明朝"/>
        <family val="1"/>
        <charset val="128"/>
      </rPr>
      <t xml:space="preserve">DⅡa-2</t>
    </r>
  </si>
  <si>
    <t xml:space="preserve">DⅡa-2</t>
  </si>
  <si>
    <r>
      <rPr>
        <sz val="10"/>
        <color rgb="FF000000"/>
        <rFont val="Noto Sans"/>
        <family val="2"/>
      </rPr>
      <t xml:space="preserve">立坑掘削Ｗ </t>
    </r>
    <r>
      <rPr>
        <sz val="10"/>
        <color rgb="FF000000"/>
        <rFont val="ＭＳ 明朝"/>
        <family val="1"/>
        <charset val="128"/>
      </rPr>
      <t xml:space="preserve">DⅢa-5</t>
    </r>
  </si>
  <si>
    <r>
      <rPr>
        <sz val="10"/>
        <color rgb="FF000000"/>
        <rFont val="Noto Sans"/>
        <family val="2"/>
      </rPr>
      <t xml:space="preserve">西立坑連接部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分岐）</t>
    </r>
  </si>
  <si>
    <t xml:space="preserve">トンネル掘削Ｗ 中継ポンプ座</t>
  </si>
  <si>
    <r>
      <rPr>
        <sz val="10"/>
        <color rgb="FF000000"/>
        <rFont val="Noto Sans"/>
        <family val="2"/>
      </rPr>
      <t xml:space="preserve">吹付け有り区間</t>
    </r>
    <r>
      <rPr>
        <sz val="10"/>
        <color rgb="FF000000"/>
        <rFont val="ＭＳ 明朝"/>
        <family val="1"/>
        <charset val="128"/>
      </rPr>
      <t xml:space="preserve">(t=400mm)</t>
    </r>
  </si>
  <si>
    <t xml:space="preserve">鋼製支保Ｆ１</t>
  </si>
  <si>
    <r>
      <rPr>
        <sz val="10"/>
        <color rgb="FF000000"/>
        <rFont val="Noto Sans"/>
        <family val="2"/>
      </rPr>
      <t xml:space="preserve">西立坑標準部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吹付なし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鋼製支保Ｆ４</t>
  </si>
  <si>
    <r>
      <rPr>
        <sz val="10"/>
        <color rgb="FF000000"/>
        <rFont val="Noto Sans"/>
        <family val="2"/>
      </rPr>
      <t xml:space="preserve">西立坑標準部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吹付</t>
    </r>
    <r>
      <rPr>
        <sz val="10"/>
        <color rgb="FF000000"/>
        <rFont val="ＭＳ 明朝"/>
        <family val="1"/>
        <charset val="128"/>
      </rPr>
      <t xml:space="preserve">t=200)</t>
    </r>
  </si>
  <si>
    <t xml:space="preserve">鋼製支保Ｇ３</t>
  </si>
  <si>
    <t xml:space="preserve">西立坑連接上部、標準部</t>
  </si>
  <si>
    <t xml:space="preserve">鋼製支保Ｈ２</t>
  </si>
  <si>
    <t xml:space="preserve">西立坑連接部</t>
  </si>
  <si>
    <t xml:space="preserve">中継ポンプ座 吹付け無し区間</t>
  </si>
  <si>
    <t xml:space="preserve">H-100×100 (SS400)</t>
  </si>
  <si>
    <t xml:space="preserve">中継ポンプ座 吹付けあり区間</t>
  </si>
  <si>
    <t xml:space="preserve">鋼製支保Ｃ３</t>
  </si>
  <si>
    <t xml:space="preserve">鋼製支保補強工Ｅ１</t>
  </si>
  <si>
    <r>
      <rPr>
        <sz val="10"/>
        <color rgb="FF000000"/>
        <rFont val="Noto Sans"/>
        <family val="2"/>
      </rPr>
      <t xml:space="preserve">補強</t>
    </r>
    <r>
      <rPr>
        <sz val="10"/>
        <color rgb="FF000000"/>
        <rFont val="ＭＳ 明朝"/>
        <family val="1"/>
        <charset val="128"/>
      </rPr>
      <t xml:space="preserve">RB L=4m</t>
    </r>
    <r>
      <rPr>
        <sz val="10"/>
        <color rgb="FF000000"/>
        <rFont val="Noto Sans"/>
        <family val="2"/>
      </rPr>
      <t xml:space="preserve">、撤去支保工</t>
    </r>
    <r>
      <rPr>
        <sz val="10"/>
        <color rgb="FF000000"/>
        <rFont val="ＭＳ 明朝"/>
        <family val="1"/>
        <charset val="128"/>
      </rPr>
      <t xml:space="preserve">H-150</t>
    </r>
  </si>
  <si>
    <t xml:space="preserve">西立坑中継ﾎﾟﾝﾌﾟ座</t>
  </si>
  <si>
    <t xml:space="preserve">GL-70</t>
  </si>
  <si>
    <t xml:space="preserve">鋼製支保工補強工Ｄ２</t>
  </si>
  <si>
    <t xml:space="preserve">GL-105</t>
  </si>
  <si>
    <t xml:space="preserve">鋼製支保工補強工Ｄ３</t>
  </si>
  <si>
    <t xml:space="preserve">GL-175</t>
  </si>
  <si>
    <t xml:space="preserve">鋼製支保工補強工Ｄ４</t>
  </si>
  <si>
    <t xml:space="preserve">GL-210</t>
  </si>
  <si>
    <t xml:space="preserve">鋼製支保工補強工Ｄ５</t>
  </si>
  <si>
    <t xml:space="preserve">鋼製支保工補強工Ｄ６</t>
  </si>
  <si>
    <t xml:space="preserve">ロックボルト３</t>
  </si>
  <si>
    <r>
      <rPr>
        <sz val="10"/>
        <color rgb="FF000000"/>
        <rFont val="ＭＳ 明朝"/>
        <family val="1"/>
        <charset val="128"/>
      </rPr>
      <t xml:space="preserve">L=4.0m</t>
    </r>
    <r>
      <rPr>
        <sz val="10"/>
        <color rgb="FF000000"/>
        <rFont val="Noto Sans"/>
        <family val="2"/>
      </rPr>
      <t xml:space="preserve">、耐力</t>
    </r>
    <r>
      <rPr>
        <sz val="10"/>
        <color rgb="FF000000"/>
        <rFont val="ＭＳ 明朝"/>
        <family val="1"/>
        <charset val="128"/>
      </rPr>
      <t xml:space="preserve">176.5kN</t>
    </r>
  </si>
  <si>
    <t xml:space="preserve">ＦＲＰボルト３</t>
  </si>
  <si>
    <t xml:space="preserve">L=4.0m</t>
  </si>
  <si>
    <t xml:space="preserve">立坑覆工Ｗ　ＤⅡ－１</t>
  </si>
  <si>
    <t xml:space="preserve">立坑覆工Ｗ　ＤⅡ－２（Ｆｉ）</t>
  </si>
  <si>
    <r>
      <rPr>
        <sz val="10"/>
        <color rgb="FF000000"/>
        <rFont val="ＭＳ 明朝"/>
        <family val="1"/>
        <charset val="128"/>
      </rPr>
      <t xml:space="preserve">DⅡ-2</t>
    </r>
    <r>
      <rPr>
        <sz val="10"/>
        <color rgb="FF000000"/>
        <rFont val="Noto Sans"/>
        <family val="2"/>
      </rPr>
      <t xml:space="preserve">、標準部</t>
    </r>
  </si>
  <si>
    <t xml:space="preserve">立坑覆工Ｗ　ＤⅡ－２</t>
  </si>
  <si>
    <t xml:space="preserve">立坑覆工Ｗ　ＤⅢ－２</t>
  </si>
  <si>
    <r>
      <rPr>
        <sz val="10"/>
        <color rgb="FF000000"/>
        <rFont val="ＭＳ 明朝"/>
        <family val="1"/>
        <charset val="128"/>
      </rPr>
      <t xml:space="preserve">DⅢ-2</t>
    </r>
    <r>
      <rPr>
        <sz val="10"/>
        <color rgb="FF000000"/>
        <rFont val="Noto Sans"/>
        <family val="2"/>
      </rPr>
      <t xml:space="preserve">、標準部</t>
    </r>
  </si>
  <si>
    <t xml:space="preserve">立坑覆工Ｗ　ＤⅢａ－２</t>
  </si>
  <si>
    <r>
      <rPr>
        <sz val="10"/>
        <color rgb="FF000000"/>
        <rFont val="ＭＳ 明朝"/>
        <family val="1"/>
        <charset val="128"/>
      </rPr>
      <t xml:space="preserve">DⅢa-2</t>
    </r>
    <r>
      <rPr>
        <sz val="10"/>
        <color rgb="FF000000"/>
        <rFont val="Noto Sans"/>
        <family val="2"/>
      </rPr>
      <t xml:space="preserve">、標準部</t>
    </r>
  </si>
  <si>
    <t xml:space="preserve">立坑覆工Ｗ　ＤⅢ－２（Ｆｉ）</t>
  </si>
  <si>
    <t xml:space="preserve">立坑覆工Ｗ　ＤⅢａ－２（Ｆｉ）</t>
  </si>
  <si>
    <r>
      <rPr>
        <sz val="10"/>
        <color rgb="FF000000"/>
        <rFont val="ＭＳ 明朝"/>
        <family val="1"/>
        <charset val="128"/>
      </rPr>
      <t xml:space="preserve">60N/mm2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明朝"/>
        <family val="1"/>
        <charset val="128"/>
      </rPr>
      <t xml:space="preserve">t=40cm</t>
    </r>
  </si>
  <si>
    <r>
      <rPr>
        <sz val="10"/>
        <color rgb="FF000000"/>
        <rFont val="ＭＳ 明朝"/>
        <family val="1"/>
        <charset val="128"/>
      </rPr>
      <t xml:space="preserve">60N/mm2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明朝"/>
        <family val="1"/>
        <charset val="128"/>
      </rPr>
      <t xml:space="preserve">t=60cm</t>
    </r>
    <r>
      <rPr>
        <sz val="10"/>
        <color rgb="FF000000"/>
        <rFont val="Noto Sans"/>
        <family val="2"/>
      </rPr>
      <t xml:space="preserve">、繊維補強ｺﾝ</t>
    </r>
  </si>
  <si>
    <t xml:space="preserve">立坑覆工Ｗ　ＤⅢａ－１（Ｆｉ）</t>
  </si>
  <si>
    <r>
      <rPr>
        <sz val="10"/>
        <color rgb="FF000000"/>
        <rFont val="Noto Sans"/>
        <family val="2"/>
      </rPr>
      <t xml:space="preserve">西立坑連接部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分岐）</t>
    </r>
    <r>
      <rPr>
        <sz val="10"/>
        <color rgb="FF000000"/>
        <rFont val="ＭＳ 明朝"/>
        <family val="1"/>
        <charset val="128"/>
      </rPr>
      <t xml:space="preserve">DⅢa-1I</t>
    </r>
  </si>
  <si>
    <r>
      <rPr>
        <sz val="10"/>
        <color rgb="FF000000"/>
        <rFont val="ＭＳ 明朝"/>
        <family val="1"/>
        <charset val="128"/>
      </rPr>
      <t xml:space="preserve">40N/mm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t=40cm</t>
    </r>
    <r>
      <rPr>
        <sz val="10"/>
        <color rgb="FF000000"/>
        <rFont val="Noto Sans"/>
        <family val="2"/>
      </rPr>
      <t xml:space="preserve">、繊維補強ｺﾝ</t>
    </r>
  </si>
  <si>
    <t xml:space="preserve">立坑覆工Ｗ　ＤⅡａ－２（Ｆｉ）</t>
  </si>
  <si>
    <t xml:space="preserve">西立坑連接部（１分岐）</t>
  </si>
  <si>
    <t xml:space="preserve">西立坑連接部（２分岐）</t>
  </si>
  <si>
    <r>
      <rPr>
        <sz val="10"/>
        <color rgb="FF000000"/>
        <rFont val="ＭＳ 明朝"/>
        <family val="1"/>
        <charset val="128"/>
      </rPr>
      <t xml:space="preserve">24N/mm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t=20cm</t>
    </r>
  </si>
  <si>
    <r>
      <rPr>
        <sz val="10"/>
        <color rgb="FF000000"/>
        <rFont val="Noto Sans"/>
        <family val="2"/>
      </rPr>
      <t xml:space="preserve">５）掘削土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次運搬工</t>
    </r>
  </si>
  <si>
    <r>
      <rPr>
        <sz val="10"/>
        <color rgb="FF000000"/>
        <rFont val="ＭＳ 明朝"/>
        <family val="1"/>
        <charset val="128"/>
      </rPr>
      <t xml:space="preserve">3-3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西立坑工事　計</t>
    </r>
  </si>
  <si>
    <r>
      <rPr>
        <sz val="10"/>
        <color rgb="FF000000"/>
        <rFont val="ＭＳ 明朝"/>
        <family val="1"/>
        <charset val="128"/>
      </rPr>
      <t xml:space="preserve">4.140</t>
    </r>
    <r>
      <rPr>
        <sz val="10"/>
        <color rgb="FF000000"/>
        <rFont val="Noto Sans"/>
        <family val="2"/>
      </rPr>
      <t xml:space="preserve">ｍ坑道工事</t>
    </r>
  </si>
  <si>
    <r>
      <rPr>
        <sz val="10"/>
        <color rgb="FF000000"/>
        <rFont val="ＭＳ 明朝"/>
        <family val="1"/>
        <charset val="128"/>
      </rPr>
      <t xml:space="preserve">4-1.</t>
    </r>
    <r>
      <rPr>
        <sz val="10"/>
        <color rgb="FF000000"/>
        <rFont val="Noto Sans"/>
        <family val="2"/>
      </rPr>
      <t xml:space="preserve">西立坑</t>
    </r>
  </si>
  <si>
    <t xml:space="preserve">　　　　路盤コンクリート工</t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明朝"/>
        <family val="1"/>
        <charset val="128"/>
      </rPr>
      <t xml:space="preserve">140m</t>
    </r>
    <r>
      <rPr>
        <sz val="10"/>
        <color rgb="FF000000"/>
        <rFont val="Noto Sans"/>
        <family val="2"/>
      </rPr>
      <t xml:space="preserve">坑道工事　小計</t>
    </r>
  </si>
  <si>
    <r>
      <rPr>
        <sz val="10"/>
        <color rgb="FF000000"/>
        <rFont val="ＭＳ 明朝"/>
        <family val="1"/>
        <charset val="128"/>
      </rPr>
      <t xml:space="preserve">5.250m</t>
    </r>
    <r>
      <rPr>
        <sz val="10"/>
        <color rgb="FF000000"/>
        <rFont val="Noto Sans"/>
        <family val="2"/>
      </rPr>
      <t xml:space="preserve">坑道工事</t>
    </r>
  </si>
  <si>
    <r>
      <rPr>
        <sz val="10"/>
        <color rgb="FF000000"/>
        <rFont val="ＭＳ 明朝"/>
        <family val="1"/>
        <charset val="128"/>
      </rPr>
      <t xml:space="preserve">5-1</t>
    </r>
    <r>
      <rPr>
        <sz val="10"/>
        <color rgb="FF000000"/>
        <rFont val="Noto Sans"/>
        <family val="2"/>
      </rPr>
      <t xml:space="preserve">．東立坑</t>
    </r>
  </si>
  <si>
    <t xml:space="preserve">１） トンネル掘削</t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D250-1</t>
    </r>
  </si>
  <si>
    <r>
      <rPr>
        <sz val="10"/>
        <color rgb="FF000000"/>
        <rFont val="ＭＳ 明朝"/>
        <family val="1"/>
        <charset val="128"/>
      </rPr>
      <t xml:space="preserve">250m</t>
    </r>
    <r>
      <rPr>
        <sz val="10"/>
        <color rgb="FF000000"/>
        <rFont val="Noto Sans"/>
        <family val="2"/>
      </rPr>
      <t xml:space="preserve">坑道　標準部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D250-2</t>
    </r>
  </si>
  <si>
    <r>
      <rPr>
        <sz val="10"/>
        <color rgb="FF000000"/>
        <rFont val="ＭＳ 明朝"/>
        <family val="1"/>
        <charset val="128"/>
      </rPr>
      <t xml:space="preserve">250m</t>
    </r>
    <r>
      <rPr>
        <sz val="10"/>
        <color rgb="FF000000"/>
        <rFont val="Noto Sans"/>
        <family val="2"/>
      </rPr>
      <t xml:space="preserve">坑道　分岐補強部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D250-4</t>
    </r>
    <r>
      <rPr>
        <sz val="10"/>
        <color rgb="FF000000"/>
        <rFont val="Noto Sans"/>
        <family val="2"/>
      </rPr>
      <t xml:space="preserve">上半</t>
    </r>
  </si>
  <si>
    <r>
      <rPr>
        <sz val="10"/>
        <color rgb="FF000000"/>
        <rFont val="ＭＳ 明朝"/>
        <family val="1"/>
        <charset val="128"/>
      </rPr>
      <t xml:space="preserve">250m</t>
    </r>
    <r>
      <rPr>
        <sz val="10"/>
        <color rgb="FF000000"/>
        <rFont val="Noto Sans"/>
        <family val="2"/>
      </rPr>
      <t xml:space="preserve">坑道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大型試錐座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D250-4</t>
    </r>
    <r>
      <rPr>
        <sz val="10"/>
        <color rgb="FF000000"/>
        <rFont val="Noto Sans"/>
        <family val="2"/>
      </rPr>
      <t xml:space="preserve">下半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D250-5</t>
    </r>
    <r>
      <rPr>
        <sz val="10"/>
        <color rgb="FF000000"/>
        <rFont val="Noto Sans"/>
        <family val="2"/>
      </rPr>
      <t xml:space="preserve">上半</t>
    </r>
  </si>
  <si>
    <r>
      <rPr>
        <sz val="10"/>
        <color rgb="FF000000"/>
        <rFont val="ＭＳ 明朝"/>
        <family val="1"/>
        <charset val="128"/>
      </rPr>
      <t xml:space="preserve">250m</t>
    </r>
    <r>
      <rPr>
        <sz val="10"/>
        <color rgb="FF000000"/>
        <rFont val="Noto Sans"/>
        <family val="2"/>
      </rPr>
      <t xml:space="preserve">坑道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大型試錐座拡幅部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D250-5</t>
    </r>
    <r>
      <rPr>
        <sz val="10"/>
        <color rgb="FF000000"/>
        <rFont val="Noto Sans"/>
        <family val="2"/>
      </rPr>
      <t xml:space="preserve">下半</t>
    </r>
  </si>
  <si>
    <r>
      <rPr>
        <sz val="10"/>
        <color rgb="FF000000"/>
        <rFont val="Noto Sans"/>
        <family val="2"/>
      </rPr>
      <t xml:space="preserve">トンネル掘削　Ｄ</t>
    </r>
    <r>
      <rPr>
        <sz val="10"/>
        <color rgb="FF000000"/>
        <rFont val="ＭＳ 明朝"/>
        <family val="1"/>
        <charset val="128"/>
      </rPr>
      <t xml:space="preserve">250</t>
    </r>
    <r>
      <rPr>
        <sz val="10"/>
        <color rgb="FF000000"/>
        <rFont val="Noto Sans"/>
        <family val="2"/>
      </rPr>
      <t xml:space="preserve">インバート</t>
    </r>
  </si>
  <si>
    <r>
      <rPr>
        <sz val="10"/>
        <color rgb="FF000000"/>
        <rFont val="ＭＳ 明朝"/>
        <family val="1"/>
        <charset val="128"/>
      </rPr>
      <t xml:space="preserve">250</t>
    </r>
    <r>
      <rPr>
        <sz val="10"/>
        <color rgb="FF000000"/>
        <rFont val="Noto Sans"/>
        <family val="2"/>
      </rPr>
      <t xml:space="preserve">ｍ坑道インバートのみ</t>
    </r>
  </si>
  <si>
    <r>
      <rPr>
        <sz val="10"/>
        <color rgb="FF000000"/>
        <rFont val="Noto Sans"/>
        <family val="2"/>
      </rPr>
      <t xml:space="preserve">妻面補強　</t>
    </r>
    <r>
      <rPr>
        <sz val="10"/>
        <color rgb="FF000000"/>
        <rFont val="ＭＳ 明朝"/>
        <family val="1"/>
        <charset val="128"/>
      </rPr>
      <t xml:space="preserve">D250-1</t>
    </r>
  </si>
  <si>
    <r>
      <rPr>
        <sz val="10"/>
        <color rgb="FF000000"/>
        <rFont val="ＭＳ 明朝"/>
        <family val="1"/>
        <charset val="128"/>
      </rPr>
      <t xml:space="preserve">250m</t>
    </r>
    <r>
      <rPr>
        <sz val="10"/>
        <color rgb="FF000000"/>
        <rFont val="Noto Sans"/>
        <family val="2"/>
      </rPr>
      <t xml:space="preserve">坑道　妻面補強</t>
    </r>
    <r>
      <rPr>
        <sz val="10"/>
        <color rgb="FF000000"/>
        <rFont val="ＭＳ 明朝"/>
        <family val="1"/>
        <charset val="128"/>
      </rPr>
      <t xml:space="preserve">D250-1</t>
    </r>
  </si>
  <si>
    <t xml:space="preserve">個所</t>
  </si>
  <si>
    <r>
      <rPr>
        <sz val="10"/>
        <color rgb="FF000000"/>
        <rFont val="Noto Sans"/>
        <family val="2"/>
      </rPr>
      <t xml:space="preserve">妻面補強　</t>
    </r>
    <r>
      <rPr>
        <sz val="10"/>
        <color rgb="FF000000"/>
        <rFont val="ＭＳ 明朝"/>
        <family val="1"/>
        <charset val="128"/>
      </rPr>
      <t xml:space="preserve">D250-2</t>
    </r>
  </si>
  <si>
    <r>
      <rPr>
        <sz val="10"/>
        <color rgb="FF000000"/>
        <rFont val="ＭＳ 明朝"/>
        <family val="1"/>
        <charset val="128"/>
      </rPr>
      <t xml:space="preserve">250m</t>
    </r>
    <r>
      <rPr>
        <sz val="10"/>
        <color rgb="FF000000"/>
        <rFont val="Noto Sans"/>
        <family val="2"/>
      </rPr>
      <t xml:space="preserve">坑道　妻面補強</t>
    </r>
    <r>
      <rPr>
        <sz val="10"/>
        <color rgb="FF000000"/>
        <rFont val="ＭＳ 明朝"/>
        <family val="1"/>
        <charset val="128"/>
      </rPr>
      <t xml:space="preserve">D250-2</t>
    </r>
  </si>
  <si>
    <r>
      <rPr>
        <sz val="10"/>
        <color rgb="FF000000"/>
        <rFont val="Noto Sans"/>
        <family val="2"/>
      </rPr>
      <t xml:space="preserve">妻面補強　</t>
    </r>
    <r>
      <rPr>
        <sz val="10"/>
        <color rgb="FF000000"/>
        <rFont val="ＭＳ 明朝"/>
        <family val="1"/>
        <charset val="128"/>
      </rPr>
      <t xml:space="preserve">D250-4</t>
    </r>
    <r>
      <rPr>
        <sz val="10"/>
        <color rgb="FF000000"/>
        <rFont val="Noto Sans"/>
        <family val="2"/>
      </rPr>
      <t xml:space="preserve">上半</t>
    </r>
  </si>
  <si>
    <r>
      <rPr>
        <sz val="10"/>
        <color rgb="FF000000"/>
        <rFont val="Noto Sans"/>
        <family val="2"/>
      </rPr>
      <t xml:space="preserve">妻面補強　</t>
    </r>
    <r>
      <rPr>
        <sz val="10"/>
        <color rgb="FF000000"/>
        <rFont val="ＭＳ 明朝"/>
        <family val="1"/>
        <charset val="128"/>
      </rPr>
      <t xml:space="preserve">D250-4</t>
    </r>
    <r>
      <rPr>
        <sz val="10"/>
        <color rgb="FF000000"/>
        <rFont val="Noto Sans"/>
        <family val="2"/>
      </rPr>
      <t xml:space="preserve">下半</t>
    </r>
  </si>
  <si>
    <t xml:space="preserve">２）支保工</t>
  </si>
  <si>
    <t xml:space="preserve">吹付けコンクリートＱ１</t>
  </si>
  <si>
    <r>
      <rPr>
        <sz val="10"/>
        <color rgb="FF000000"/>
        <rFont val="Noto Sans"/>
        <family val="2"/>
      </rPr>
      <t xml:space="preserve">水平坑道</t>
    </r>
    <r>
      <rPr>
        <sz val="10"/>
        <color rgb="FF000000"/>
        <rFont val="ＭＳ 明朝"/>
        <family val="1"/>
        <charset val="128"/>
      </rPr>
      <t xml:space="preserve">,1</t>
    </r>
    <r>
      <rPr>
        <sz val="10"/>
        <color rgb="FF000000"/>
        <rFont val="Noto Sans"/>
        <family val="2"/>
      </rPr>
      <t xml:space="preserve">次吹付け</t>
    </r>
  </si>
  <si>
    <r>
      <rPr>
        <sz val="10"/>
        <color rgb="FF000000"/>
        <rFont val="ＭＳ 明朝"/>
        <family val="1"/>
        <charset val="128"/>
      </rPr>
      <t xml:space="preserve">36N/mm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t=200mm(</t>
    </r>
    <r>
      <rPr>
        <sz val="10"/>
        <color rgb="FF000000"/>
        <rFont val="Noto Sans"/>
        <family val="2"/>
      </rPr>
      <t xml:space="preserve">繊維補強有り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吹付けコンクリートＰ２</t>
  </si>
  <si>
    <r>
      <rPr>
        <sz val="10"/>
        <color rgb="FF000000"/>
        <rFont val="Noto Sans"/>
        <family val="2"/>
      </rPr>
      <t xml:space="preserve">水平坑道</t>
    </r>
    <r>
      <rPr>
        <sz val="10"/>
        <color rgb="FF000000"/>
        <rFont val="ＭＳ 明朝"/>
        <family val="1"/>
        <charset val="128"/>
      </rPr>
      <t xml:space="preserve">,2</t>
    </r>
    <r>
      <rPr>
        <sz val="10"/>
        <color rgb="FF000000"/>
        <rFont val="Noto Sans"/>
        <family val="2"/>
      </rPr>
      <t xml:space="preserve">次吹付け</t>
    </r>
  </si>
  <si>
    <r>
      <rPr>
        <sz val="10"/>
        <color rgb="FF000000"/>
        <rFont val="ＭＳ 明朝"/>
        <family val="1"/>
        <charset val="128"/>
      </rPr>
      <t xml:space="preserve">18N/mm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t=50mm(</t>
    </r>
    <r>
      <rPr>
        <sz val="10"/>
        <color rgb="FF000000"/>
        <rFont val="Noto Sans"/>
        <family val="2"/>
      </rPr>
      <t xml:space="preserve">繊維補強有り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吹付けコンクリートＱ２</t>
  </si>
  <si>
    <r>
      <rPr>
        <sz val="10"/>
        <color rgb="FF000000"/>
        <rFont val="ＭＳ 明朝"/>
        <family val="1"/>
        <charset val="128"/>
      </rPr>
      <t xml:space="preserve">36N/mm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t=200mm(</t>
    </r>
    <r>
      <rPr>
        <sz val="10"/>
        <color rgb="FF000000"/>
        <rFont val="Noto Sans"/>
        <family val="2"/>
      </rPr>
      <t xml:space="preserve">繊維補強無し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吹付けコンクリートＰ３</t>
  </si>
  <si>
    <r>
      <rPr>
        <sz val="10"/>
        <color rgb="FF000000"/>
        <rFont val="ＭＳ 明朝"/>
        <family val="1"/>
        <charset val="128"/>
      </rPr>
      <t xml:space="preserve">18N/mm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t=50mm(</t>
    </r>
    <r>
      <rPr>
        <sz val="10"/>
        <color rgb="FF000000"/>
        <rFont val="Noto Sans"/>
        <family val="2"/>
      </rPr>
      <t xml:space="preserve">繊維補強無し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ロックボルト４</t>
  </si>
  <si>
    <r>
      <rPr>
        <sz val="10"/>
        <color rgb="FF000000"/>
        <rFont val="ＭＳ 明朝"/>
        <family val="1"/>
        <charset val="128"/>
      </rPr>
      <t xml:space="preserve">L=2.0m</t>
    </r>
    <r>
      <rPr>
        <sz val="10"/>
        <color rgb="FF000000"/>
        <rFont val="Noto Sans"/>
        <family val="2"/>
      </rPr>
      <t xml:space="preserve">、耐力</t>
    </r>
    <r>
      <rPr>
        <sz val="10"/>
        <color rgb="FF000000"/>
        <rFont val="ＭＳ 明朝"/>
        <family val="1"/>
        <charset val="128"/>
      </rPr>
      <t xml:space="preserve">117.7kN</t>
    </r>
  </si>
  <si>
    <t xml:space="preserve">ロックボルト５</t>
  </si>
  <si>
    <t xml:space="preserve">ロックボルト６</t>
  </si>
  <si>
    <r>
      <rPr>
        <sz val="10"/>
        <color rgb="FF000000"/>
        <rFont val="ＭＳ 明朝"/>
        <family val="1"/>
        <charset val="128"/>
      </rPr>
      <t xml:space="preserve">L=2.0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FRP</t>
    </r>
  </si>
  <si>
    <t xml:space="preserve">鋼製支保Ｐ５</t>
  </si>
  <si>
    <r>
      <rPr>
        <sz val="10"/>
        <color rgb="FF000000"/>
        <rFont val="Noto Sans"/>
        <family val="2"/>
      </rPr>
      <t xml:space="preserve">水平坑道</t>
    </r>
    <r>
      <rPr>
        <sz val="10"/>
        <color rgb="FF000000"/>
        <rFont val="ＭＳ 明朝"/>
        <family val="1"/>
        <charset val="128"/>
      </rPr>
      <t xml:space="preserve">,2</t>
    </r>
    <r>
      <rPr>
        <sz val="10"/>
        <color rgb="FF000000"/>
        <rFont val="Noto Sans"/>
        <family val="2"/>
      </rPr>
      <t xml:space="preserve">次吹付なし</t>
    </r>
  </si>
  <si>
    <t xml:space="preserve">鋼製支保Ｐ７</t>
  </si>
  <si>
    <r>
      <rPr>
        <sz val="10"/>
        <color rgb="FF000000"/>
        <rFont val="Noto Sans"/>
        <family val="2"/>
      </rPr>
      <t xml:space="preserve">水平坑道</t>
    </r>
    <r>
      <rPr>
        <sz val="10"/>
        <color rgb="FF000000"/>
        <rFont val="ＭＳ 明朝"/>
        <family val="1"/>
        <charset val="128"/>
      </rPr>
      <t xml:space="preserve">,2</t>
    </r>
    <r>
      <rPr>
        <sz val="10"/>
        <color rgb="FF000000"/>
        <rFont val="Noto Sans"/>
        <family val="2"/>
      </rPr>
      <t xml:space="preserve">次吹付あり</t>
    </r>
  </si>
  <si>
    <t xml:space="preserve">鋼製支保Ｑ９</t>
  </si>
  <si>
    <t xml:space="preserve">鋼製支保Ｑ１０</t>
  </si>
  <si>
    <t xml:space="preserve">鋼製支保Ｑ１１</t>
  </si>
  <si>
    <t xml:space="preserve">鋼製支保Ｑ１２</t>
  </si>
  <si>
    <t xml:space="preserve">鋼製支保工補強工Ｑ（Ｔ字交差部）　</t>
  </si>
  <si>
    <t xml:space="preserve">150×150×φ5mm</t>
  </si>
  <si>
    <t xml:space="preserve">３） 路盤コンクリート</t>
  </si>
  <si>
    <t xml:space="preserve">　　路盤砕石工</t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明朝"/>
        <family val="1"/>
        <charset val="128"/>
      </rPr>
      <t xml:space="preserve">-40</t>
    </r>
  </si>
  <si>
    <t xml:space="preserve">　　　　排水工</t>
  </si>
  <si>
    <r>
      <rPr>
        <sz val="10"/>
        <color rgb="FF000000"/>
        <rFont val="Noto Sans"/>
        <family val="2"/>
      </rPr>
      <t xml:space="preserve">暗渠排水　</t>
    </r>
    <r>
      <rPr>
        <sz val="10"/>
        <color rgb="FF000000"/>
        <rFont val="ＭＳ 明朝"/>
        <family val="1"/>
        <charset val="128"/>
      </rPr>
      <t xml:space="preserve">φ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50</t>
    </r>
  </si>
  <si>
    <t xml:space="preserve">　　帯状防水シート</t>
  </si>
  <si>
    <r>
      <rPr>
        <sz val="10"/>
        <color rgb="FF000000"/>
        <rFont val="Noto Sans"/>
        <family val="2"/>
      </rPr>
      <t xml:space="preserve">４） 掘削土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次運搬工</t>
    </r>
  </si>
  <si>
    <r>
      <rPr>
        <sz val="10"/>
        <color rgb="FF000000"/>
        <rFont val="ＭＳ 明朝"/>
        <family val="1"/>
        <charset val="128"/>
      </rPr>
      <t xml:space="preserve">5-1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明朝"/>
        <family val="1"/>
        <charset val="128"/>
      </rPr>
      <t xml:space="preserve">250m</t>
    </r>
    <r>
      <rPr>
        <sz val="10"/>
        <color rgb="FF000000"/>
        <rFont val="Noto Sans"/>
        <family val="2"/>
      </rPr>
      <t xml:space="preserve">坑道工事　小計</t>
    </r>
  </si>
  <si>
    <r>
      <rPr>
        <sz val="10"/>
        <color rgb="FF000000"/>
        <rFont val="ＭＳ 明朝"/>
        <family val="1"/>
        <charset val="128"/>
      </rPr>
      <t xml:space="preserve">6.350m</t>
    </r>
    <r>
      <rPr>
        <sz val="10"/>
        <color rgb="FF000000"/>
        <rFont val="Noto Sans"/>
        <family val="2"/>
      </rPr>
      <t xml:space="preserve">坑道工事</t>
    </r>
  </si>
  <si>
    <r>
      <rPr>
        <sz val="10"/>
        <color rgb="FF000000"/>
        <rFont val="ＭＳ 明朝"/>
        <family val="1"/>
        <charset val="128"/>
      </rPr>
      <t xml:space="preserve">6-1</t>
    </r>
    <r>
      <rPr>
        <sz val="10"/>
        <color rgb="FF000000"/>
        <rFont val="Noto Sans"/>
        <family val="2"/>
      </rPr>
      <t xml:space="preserve">．換気立坑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E350-1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坑道　標準部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E350-2</t>
    </r>
  </si>
  <si>
    <r>
      <rPr>
        <sz val="10"/>
        <color rgb="FF000000"/>
        <rFont val="Noto Sans"/>
        <family val="2"/>
      </rPr>
      <t xml:space="preserve">妻面補強　</t>
    </r>
    <r>
      <rPr>
        <sz val="10"/>
        <color rgb="FF000000"/>
        <rFont val="ＭＳ 明朝"/>
        <family val="1"/>
        <charset val="128"/>
      </rPr>
      <t xml:space="preserve">E350-1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坑道　妻面補強</t>
    </r>
    <r>
      <rPr>
        <sz val="10"/>
        <color rgb="FF000000"/>
        <rFont val="ＭＳ 明朝"/>
        <family val="1"/>
        <charset val="128"/>
      </rPr>
      <t xml:space="preserve">E350-1</t>
    </r>
  </si>
  <si>
    <r>
      <rPr>
        <sz val="10"/>
        <color rgb="FF000000"/>
        <rFont val="Noto Sans"/>
        <family val="2"/>
      </rPr>
      <t xml:space="preserve">妻面補強　</t>
    </r>
    <r>
      <rPr>
        <sz val="10"/>
        <color rgb="FF000000"/>
        <rFont val="ＭＳ 明朝"/>
        <family val="1"/>
        <charset val="128"/>
      </rPr>
      <t xml:space="preserve">E350-2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坑道　妻面補強</t>
    </r>
    <r>
      <rPr>
        <sz val="10"/>
        <color rgb="FF000000"/>
        <rFont val="ＭＳ 明朝"/>
        <family val="1"/>
        <charset val="128"/>
      </rPr>
      <t xml:space="preserve">E350-2</t>
    </r>
  </si>
  <si>
    <r>
      <rPr>
        <sz val="10"/>
        <color rgb="FF000000"/>
        <rFont val="ＭＳ 明朝"/>
        <family val="1"/>
        <charset val="128"/>
      </rPr>
      <t xml:space="preserve">18N/mm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t=50mm</t>
    </r>
    <r>
      <rPr>
        <sz val="10"/>
        <color rgb="FF000000"/>
        <rFont val="Noto Sans"/>
        <family val="2"/>
      </rPr>
      <t xml:space="preserve">（繊維補強無し）</t>
    </r>
  </si>
  <si>
    <t xml:space="preserve">鋼製支保Ｐ８</t>
  </si>
  <si>
    <t xml:space="preserve">鋼製支保工補強工Ｓ（斜め交差部）　</t>
  </si>
  <si>
    <t xml:space="preserve">３） 路盤工</t>
  </si>
  <si>
    <r>
      <rPr>
        <sz val="10"/>
        <color rgb="FF000000"/>
        <rFont val="ＭＳ 明朝"/>
        <family val="1"/>
        <charset val="128"/>
      </rPr>
      <t xml:space="preserve">6-1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6-2</t>
    </r>
    <r>
      <rPr>
        <sz val="10"/>
        <color rgb="FF000000"/>
        <rFont val="Noto Sans"/>
        <family val="2"/>
      </rPr>
      <t xml:space="preserve">．東立坑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E350-4</t>
    </r>
    <r>
      <rPr>
        <sz val="10"/>
        <color rgb="FF000000"/>
        <rFont val="Noto Sans"/>
        <family val="2"/>
      </rPr>
      <t xml:space="preserve">　上半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坑道　駐機場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E350-4</t>
    </r>
    <r>
      <rPr>
        <sz val="10"/>
        <color rgb="FF000000"/>
        <rFont val="Noto Sans"/>
        <family val="2"/>
      </rPr>
      <t xml:space="preserve">　下半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E350-5</t>
    </r>
    <r>
      <rPr>
        <sz val="10"/>
        <color rgb="FF000000"/>
        <rFont val="Noto Sans"/>
        <family val="2"/>
      </rPr>
      <t xml:space="preserve">　上半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坑道　駐機場　摺付部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E350-5</t>
    </r>
    <r>
      <rPr>
        <sz val="10"/>
        <color rgb="FF000000"/>
        <rFont val="Noto Sans"/>
        <family val="2"/>
      </rPr>
      <t xml:space="preserve">　下半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E350-6</t>
    </r>
    <r>
      <rPr>
        <sz val="10"/>
        <color rgb="FF000000"/>
        <rFont val="Noto Sans"/>
        <family val="2"/>
      </rPr>
      <t xml:space="preserve">　上半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坑道　試験坑道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一般部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E350-6</t>
    </r>
    <r>
      <rPr>
        <sz val="10"/>
        <color rgb="FF000000"/>
        <rFont val="Noto Sans"/>
        <family val="2"/>
      </rPr>
      <t xml:space="preserve">　下半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E350-7</t>
    </r>
    <r>
      <rPr>
        <sz val="10"/>
        <color rgb="FF000000"/>
        <rFont val="Noto Sans"/>
        <family val="2"/>
      </rPr>
      <t xml:space="preserve">　上半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坑道　試験坑道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補強部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E350-7</t>
    </r>
    <r>
      <rPr>
        <sz val="10"/>
        <color rgb="FF000000"/>
        <rFont val="Noto Sans"/>
        <family val="2"/>
      </rPr>
      <t xml:space="preserve">　下半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E350-8</t>
    </r>
    <r>
      <rPr>
        <sz val="10"/>
        <color rgb="FF000000"/>
        <rFont val="Noto Sans"/>
        <family val="2"/>
      </rPr>
      <t xml:space="preserve">　上半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坑道　試験坑道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摺付部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E350-8</t>
    </r>
    <r>
      <rPr>
        <sz val="10"/>
        <color rgb="FF000000"/>
        <rFont val="Noto Sans"/>
        <family val="2"/>
      </rPr>
      <t xml:space="preserve">　下半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E350-9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坑道　試験坑道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妻面補強　</t>
    </r>
    <r>
      <rPr>
        <sz val="10"/>
        <color rgb="FF000000"/>
        <rFont val="ＭＳ 明朝"/>
        <family val="1"/>
        <charset val="128"/>
      </rPr>
      <t xml:space="preserve">E350-6</t>
    </r>
  </si>
  <si>
    <r>
      <rPr>
        <sz val="10"/>
        <color rgb="FF000000"/>
        <rFont val="Noto Sans"/>
        <family val="2"/>
      </rPr>
      <t xml:space="preserve">妻面補強　</t>
    </r>
    <r>
      <rPr>
        <sz val="10"/>
        <color rgb="FF000000"/>
        <rFont val="ＭＳ 明朝"/>
        <family val="1"/>
        <charset val="128"/>
      </rPr>
      <t xml:space="preserve">E350-9</t>
    </r>
  </si>
  <si>
    <t xml:space="preserve">吹付けコンクリートＱ６</t>
  </si>
  <si>
    <r>
      <rPr>
        <sz val="10"/>
        <color rgb="FF000000"/>
        <rFont val="ＭＳ 明朝"/>
        <family val="1"/>
        <charset val="128"/>
      </rPr>
      <t xml:space="preserve">36N/mm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t=150mm(</t>
    </r>
    <r>
      <rPr>
        <sz val="10"/>
        <color rgb="FF000000"/>
        <rFont val="Noto Sans"/>
        <family val="2"/>
      </rPr>
      <t xml:space="preserve">繊維補強無し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鋼製支保Ｐ９</t>
  </si>
  <si>
    <t xml:space="preserve">鋼製支保Ｑ１</t>
  </si>
  <si>
    <r>
      <rPr>
        <sz val="10"/>
        <color rgb="FF000000"/>
        <rFont val="Noto Sans"/>
        <family val="2"/>
      </rPr>
      <t xml:space="preserve">水平坑道</t>
    </r>
    <r>
      <rPr>
        <sz val="10"/>
        <color rgb="FF000000"/>
        <rFont val="ＭＳ 明朝"/>
        <family val="1"/>
        <charset val="128"/>
      </rPr>
      <t xml:space="preserve">,2</t>
    </r>
    <r>
      <rPr>
        <sz val="10"/>
        <color rgb="FF000000"/>
        <rFont val="Noto Sans"/>
        <family val="2"/>
      </rPr>
      <t xml:space="preserve">次吹付あり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駐機場</t>
    </r>
  </si>
  <si>
    <t xml:space="preserve">鋼製支保Ｑ２</t>
  </si>
  <si>
    <t xml:space="preserve">鋼製支保Ｑ３</t>
  </si>
  <si>
    <r>
      <rPr>
        <sz val="10"/>
        <color rgb="FF000000"/>
        <rFont val="Noto Sans"/>
        <family val="2"/>
      </rPr>
      <t xml:space="preserve">水平坑道</t>
    </r>
    <r>
      <rPr>
        <sz val="10"/>
        <color rgb="FF000000"/>
        <rFont val="ＭＳ 明朝"/>
        <family val="1"/>
        <charset val="128"/>
      </rPr>
      <t xml:space="preserve">,2</t>
    </r>
    <r>
      <rPr>
        <sz val="10"/>
        <color rgb="FF000000"/>
        <rFont val="Noto Sans"/>
        <family val="2"/>
      </rPr>
      <t xml:space="preserve">次吹付あり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摺付部</t>
    </r>
  </si>
  <si>
    <t xml:space="preserve">鋼製支保Ｑ４</t>
  </si>
  <si>
    <t xml:space="preserve">鋼製支保Ｑ５</t>
  </si>
  <si>
    <r>
      <rPr>
        <sz val="10"/>
        <color rgb="FF000000"/>
        <rFont val="Noto Sans"/>
        <family val="2"/>
      </rPr>
      <t xml:space="preserve">水平坑道</t>
    </r>
    <r>
      <rPr>
        <sz val="10"/>
        <color rgb="FF000000"/>
        <rFont val="ＭＳ 明朝"/>
        <family val="1"/>
        <charset val="128"/>
      </rPr>
      <t xml:space="preserve">,2</t>
    </r>
    <r>
      <rPr>
        <sz val="10"/>
        <color rgb="FF000000"/>
        <rFont val="Noto Sans"/>
        <family val="2"/>
      </rPr>
      <t xml:space="preserve">次吹付なし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試験坑道</t>
    </r>
  </si>
  <si>
    <t xml:space="preserve">鋼製支保Ｑ６</t>
  </si>
  <si>
    <t xml:space="preserve">鋼製支保Ｑ７</t>
  </si>
  <si>
    <r>
      <rPr>
        <sz val="10"/>
        <color rgb="FF000000"/>
        <rFont val="Noto Sans"/>
        <family val="2"/>
      </rPr>
      <t xml:space="preserve">水平坑道</t>
    </r>
    <r>
      <rPr>
        <sz val="10"/>
        <color rgb="FF000000"/>
        <rFont val="ＭＳ 明朝"/>
        <family val="1"/>
        <charset val="128"/>
      </rPr>
      <t xml:space="preserve">,2</t>
    </r>
    <r>
      <rPr>
        <sz val="10"/>
        <color rgb="FF000000"/>
        <rFont val="Noto Sans"/>
        <family val="2"/>
      </rPr>
      <t xml:space="preserve">次吹付なし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摺付部</t>
    </r>
  </si>
  <si>
    <t xml:space="preserve">鋼製支保Ｑ８</t>
  </si>
  <si>
    <r>
      <rPr>
        <sz val="10"/>
        <color rgb="FF000000"/>
        <rFont val="ＭＳ 明朝"/>
        <family val="1"/>
        <charset val="128"/>
      </rPr>
      <t xml:space="preserve">6-2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6-3</t>
    </r>
    <r>
      <rPr>
        <sz val="10"/>
        <color rgb="FF000000"/>
        <rFont val="Noto Sans"/>
        <family val="2"/>
      </rPr>
      <t xml:space="preserve">．西立坑</t>
    </r>
  </si>
  <si>
    <r>
      <rPr>
        <sz val="10"/>
        <color rgb="FF000000"/>
        <rFont val="ＭＳ 明朝"/>
        <family val="1"/>
        <charset val="128"/>
      </rPr>
      <t xml:space="preserve">6-3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6-4</t>
    </r>
    <r>
      <rPr>
        <sz val="10"/>
        <color rgb="FF000000"/>
        <rFont val="Noto Sans"/>
        <family val="2"/>
      </rPr>
      <t xml:space="preserve">．ピット工</t>
    </r>
  </si>
  <si>
    <r>
      <rPr>
        <sz val="10"/>
        <color rgb="FF000000"/>
        <rFont val="Noto Sans"/>
        <family val="2"/>
      </rPr>
      <t xml:space="preserve">ピット　</t>
    </r>
    <r>
      <rPr>
        <sz val="10"/>
        <color rgb="FF000000"/>
        <rFont val="ＭＳ 明朝"/>
        <family val="1"/>
        <charset val="128"/>
      </rPr>
      <t xml:space="preserve">φ55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H=1500</t>
    </r>
  </si>
  <si>
    <t xml:space="preserve">支保無し</t>
  </si>
  <si>
    <r>
      <rPr>
        <sz val="10"/>
        <color rgb="FF000000"/>
        <rFont val="Noto Sans"/>
        <family val="2"/>
      </rPr>
      <t xml:space="preserve">ピット　</t>
    </r>
    <r>
      <rPr>
        <sz val="10"/>
        <color rgb="FF000000"/>
        <rFont val="ＭＳ 明朝"/>
        <family val="1"/>
        <charset val="128"/>
      </rPr>
      <t xml:space="preserve">φ75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H=1000</t>
    </r>
  </si>
  <si>
    <t xml:space="preserve">支保有り</t>
  </si>
  <si>
    <r>
      <rPr>
        <sz val="10"/>
        <color rgb="FF000000"/>
        <rFont val="Noto Sans"/>
        <family val="2"/>
      </rPr>
      <t xml:space="preserve">ピット　</t>
    </r>
    <r>
      <rPr>
        <sz val="10"/>
        <color rgb="FF000000"/>
        <rFont val="ＭＳ 明朝"/>
        <family val="1"/>
        <charset val="128"/>
      </rPr>
      <t xml:space="preserve">φ220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H=4130</t>
    </r>
  </si>
  <si>
    <r>
      <rPr>
        <sz val="10"/>
        <color rgb="FF000000"/>
        <rFont val="ＭＳ 明朝"/>
        <family val="1"/>
        <charset val="128"/>
      </rPr>
      <t xml:space="preserve">6-4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坑道工事　小計</t>
    </r>
  </si>
  <si>
    <r>
      <rPr>
        <sz val="10"/>
        <color rgb="FF000000"/>
        <rFont val="ＭＳ 明朝"/>
        <family val="1"/>
        <charset val="128"/>
      </rPr>
      <t xml:space="preserve">7.</t>
    </r>
    <r>
      <rPr>
        <sz val="10"/>
        <color rgb="FF000000"/>
        <rFont val="Noto Sans"/>
        <family val="2"/>
      </rPr>
      <t xml:space="preserve">掘削土（ズリ）置場盛土工</t>
    </r>
  </si>
  <si>
    <t xml:space="preserve">　　　　盛土工</t>
  </si>
  <si>
    <r>
      <rPr>
        <sz val="10"/>
        <color rgb="FF000000"/>
        <rFont val="ＭＳ 明朝"/>
        <family val="1"/>
        <charset val="128"/>
      </rPr>
      <t xml:space="preserve">7.</t>
    </r>
    <r>
      <rPr>
        <sz val="10"/>
        <color rgb="FF000000"/>
        <rFont val="Noto Sans"/>
        <family val="2"/>
      </rPr>
      <t xml:space="preserve">掘削土（ズリ）置き場盛土工　小計</t>
    </r>
  </si>
  <si>
    <r>
      <rPr>
        <sz val="10"/>
        <color rgb="FF000000"/>
        <rFont val="ＭＳ 明朝"/>
        <family val="1"/>
        <charset val="128"/>
      </rPr>
      <t xml:space="preserve">8.</t>
    </r>
    <r>
      <rPr>
        <sz val="10"/>
        <color rgb="FF000000"/>
        <rFont val="Noto Sans"/>
        <family val="2"/>
      </rPr>
      <t xml:space="preserve">プレグラウト工事</t>
    </r>
  </si>
  <si>
    <r>
      <rPr>
        <sz val="10"/>
        <color rgb="FF000000"/>
        <rFont val="ＭＳ 明朝"/>
        <family val="1"/>
        <charset val="128"/>
      </rPr>
      <t xml:space="preserve">8-1</t>
    </r>
    <r>
      <rPr>
        <sz val="10"/>
        <color rgb="FF000000"/>
        <rFont val="Noto Sans"/>
        <family val="2"/>
      </rPr>
      <t xml:space="preserve">．立坑プレグラウト工</t>
    </r>
  </si>
  <si>
    <t xml:space="preserve">１） 換気立坑</t>
  </si>
  <si>
    <t xml:space="preserve">換気立坑注入工①</t>
  </si>
  <si>
    <t xml:space="preserve">換気立坑注入工②</t>
  </si>
  <si>
    <t xml:space="preserve">２） 東立坑</t>
  </si>
  <si>
    <t xml:space="preserve">東立坑注入工①</t>
  </si>
  <si>
    <t xml:space="preserve">東立坑注入工②</t>
  </si>
  <si>
    <t xml:space="preserve">３） 西立坑</t>
  </si>
  <si>
    <t xml:space="preserve">西立坑注入工①</t>
  </si>
  <si>
    <r>
      <rPr>
        <sz val="10"/>
        <color rgb="FF000000"/>
        <rFont val="ＭＳ 明朝"/>
        <family val="1"/>
        <charset val="128"/>
      </rPr>
      <t xml:space="preserve">8-1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8-2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水平坑道プレグラウト工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水平坑道注入工</t>
    </r>
    <r>
      <rPr>
        <sz val="10"/>
        <color rgb="FF000000"/>
        <rFont val="ＭＳ 明朝"/>
        <family val="1"/>
        <charset val="128"/>
      </rPr>
      <t xml:space="preserve">A-①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水平坑道注入工</t>
    </r>
    <r>
      <rPr>
        <sz val="10"/>
        <color rgb="FF000000"/>
        <rFont val="ＭＳ 明朝"/>
        <family val="1"/>
        <charset val="128"/>
      </rPr>
      <t xml:space="preserve">A-②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水平坑道注入工</t>
    </r>
    <r>
      <rPr>
        <sz val="10"/>
        <color rgb="FF000000"/>
        <rFont val="ＭＳ 明朝"/>
        <family val="1"/>
        <charset val="128"/>
      </rPr>
      <t xml:space="preserve">A-③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水平坑道注入工</t>
    </r>
    <r>
      <rPr>
        <sz val="10"/>
        <color rgb="FF000000"/>
        <rFont val="ＭＳ 明朝"/>
        <family val="1"/>
        <charset val="128"/>
      </rPr>
      <t xml:space="preserve">A-④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水平坑道注入工</t>
    </r>
    <r>
      <rPr>
        <sz val="10"/>
        <color rgb="FF000000"/>
        <rFont val="ＭＳ 明朝"/>
        <family val="1"/>
        <charset val="128"/>
      </rPr>
      <t xml:space="preserve">A-⑤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水平坑道注入工</t>
    </r>
    <r>
      <rPr>
        <sz val="10"/>
        <color rgb="FF000000"/>
        <rFont val="ＭＳ 明朝"/>
        <family val="1"/>
        <charset val="128"/>
      </rPr>
      <t xml:space="preserve">B-②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水平坑道注入工</t>
    </r>
    <r>
      <rPr>
        <sz val="10"/>
        <color rgb="FF000000"/>
        <rFont val="ＭＳ 明朝"/>
        <family val="1"/>
        <charset val="128"/>
      </rPr>
      <t xml:space="preserve">C-①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水平坑道注入工</t>
    </r>
    <r>
      <rPr>
        <sz val="10"/>
        <color rgb="FF000000"/>
        <rFont val="ＭＳ 明朝"/>
        <family val="1"/>
        <charset val="128"/>
      </rPr>
      <t xml:space="preserve">D-①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水平坑道注入工</t>
    </r>
    <r>
      <rPr>
        <sz val="10"/>
        <color rgb="FF000000"/>
        <rFont val="ＭＳ 明朝"/>
        <family val="1"/>
        <charset val="128"/>
      </rPr>
      <t xml:space="preserve">E-①</t>
    </r>
  </si>
  <si>
    <r>
      <rPr>
        <sz val="10"/>
        <color rgb="FF000000"/>
        <rFont val="ＭＳ 明朝"/>
        <family val="1"/>
        <charset val="128"/>
      </rPr>
      <t xml:space="preserve">8-2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8-3</t>
    </r>
    <r>
      <rPr>
        <sz val="10"/>
        <color rgb="FF000000"/>
        <rFont val="Noto Sans"/>
        <family val="2"/>
      </rPr>
      <t xml:space="preserve">．防爆改造費</t>
    </r>
  </si>
  <si>
    <r>
      <rPr>
        <sz val="10"/>
        <color rgb="FF000000"/>
        <rFont val="ＭＳ 明朝"/>
        <family val="1"/>
        <charset val="128"/>
      </rPr>
      <t xml:space="preserve">8-3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．プレグラウト工事　小計</t>
    </r>
  </si>
  <si>
    <r>
      <rPr>
        <sz val="10"/>
        <color rgb="FF000000"/>
        <rFont val="ＭＳ 明朝"/>
        <family val="1"/>
        <charset val="128"/>
      </rPr>
      <t xml:space="preserve">9.</t>
    </r>
    <r>
      <rPr>
        <sz val="10"/>
        <color rgb="FF000000"/>
        <rFont val="Noto Sans"/>
        <family val="2"/>
      </rPr>
      <t xml:space="preserve">仮設備工</t>
    </r>
  </si>
  <si>
    <r>
      <rPr>
        <sz val="10"/>
        <color rgb="FF000000"/>
        <rFont val="ＭＳ 明朝"/>
        <family val="1"/>
        <charset val="128"/>
      </rPr>
      <t xml:space="preserve">9-1.</t>
    </r>
    <r>
      <rPr>
        <sz val="10"/>
        <color rgb="FF000000"/>
        <rFont val="Noto Sans"/>
        <family val="2"/>
      </rPr>
      <t xml:space="preserve">　立坑巻上機・櫓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1 </t>
    </r>
    <r>
      <rPr>
        <sz val="10"/>
        <color rgb="FF000000"/>
        <rFont val="Noto Sans"/>
        <family val="2"/>
      </rPr>
      <t xml:space="preserve">櫓設備</t>
    </r>
  </si>
  <si>
    <t xml:space="preserve">既設設備損料、設置費</t>
  </si>
  <si>
    <t xml:space="preserve">償却費（施設整備期間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2 </t>
    </r>
    <r>
      <rPr>
        <sz val="10"/>
        <color rgb="FF000000"/>
        <rFont val="Noto Sans"/>
        <family val="2"/>
      </rPr>
      <t xml:space="preserve">櫓設備</t>
    </r>
  </si>
  <si>
    <t xml:space="preserve">新規仮設備損料、設置費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1 </t>
    </r>
    <r>
      <rPr>
        <sz val="10"/>
        <color rgb="FF000000"/>
        <rFont val="Noto Sans"/>
        <family val="2"/>
      </rPr>
      <t xml:space="preserve">坑口積降し設備</t>
    </r>
  </si>
  <si>
    <r>
      <rPr>
        <sz val="10"/>
        <color rgb="FF000000"/>
        <rFont val="Noto Sans"/>
        <family val="2"/>
      </rPr>
      <t xml:space="preserve">償却費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資材費（施設整備期間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2 </t>
    </r>
    <r>
      <rPr>
        <sz val="10"/>
        <color rgb="FF000000"/>
        <rFont val="Noto Sans"/>
        <family val="2"/>
      </rPr>
      <t xml:space="preserve">坑口積降し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-1 </t>
    </r>
    <r>
      <rPr>
        <sz val="10"/>
        <color rgb="FF000000"/>
        <rFont val="Noto Sans"/>
        <family val="2"/>
      </rPr>
      <t xml:space="preserve">一般掘削機械</t>
    </r>
  </si>
  <si>
    <t xml:space="preserve">既設設備損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-2 </t>
    </r>
    <r>
      <rPr>
        <sz val="10"/>
        <color rgb="FF000000"/>
        <rFont val="Noto Sans"/>
        <family val="2"/>
      </rPr>
      <t xml:space="preserve">一般掘削機械</t>
    </r>
  </si>
  <si>
    <t xml:space="preserve">新規仮設備損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)</t>
    </r>
    <r>
      <rPr>
        <sz val="10"/>
        <color rgb="FF000000"/>
        <rFont val="Noto Sans"/>
        <family val="2"/>
      </rPr>
      <t xml:space="preserve">西立坑坑口ズリ仮置場設備費</t>
    </r>
  </si>
  <si>
    <t xml:space="preserve">基礎工・擁壁工</t>
  </si>
  <si>
    <r>
      <rPr>
        <sz val="10"/>
        <color rgb="FF000000"/>
        <rFont val="ＭＳ 明朝"/>
        <family val="1"/>
        <charset val="128"/>
      </rPr>
      <t xml:space="preserve">9-1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9-2</t>
    </r>
    <r>
      <rPr>
        <sz val="10"/>
        <color rgb="FF000000"/>
        <rFont val="Noto Sans"/>
        <family val="2"/>
      </rPr>
      <t xml:space="preserve">　コンクリート製造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コンクリートプラント設備</t>
    </r>
  </si>
  <si>
    <r>
      <rPr>
        <sz val="10"/>
        <color rgb="FF000000"/>
        <rFont val="Noto Sans"/>
        <family val="2"/>
      </rPr>
      <t xml:space="preserve">ｺﾝｸﾘｰﾄﾌﾟﾗﾝﾄ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骨材輸送設備</t>
    </r>
    <r>
      <rPr>
        <sz val="10"/>
        <color rgb="FF000000"/>
        <rFont val="ＭＳ 明朝"/>
        <family val="1"/>
        <charset val="128"/>
      </rPr>
      <t xml:space="preserve">,</t>
    </r>
  </si>
  <si>
    <r>
      <rPr>
        <sz val="10"/>
        <color rgb="FF000000"/>
        <rFont val="Noto Sans"/>
        <family val="2"/>
      </rPr>
      <t xml:space="preserve">ｾﾒﾝﾄｻｲﾛ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材料保温設備　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コンクリート製造費</t>
    </r>
  </si>
  <si>
    <t xml:space="preserve">プラント運転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コンクリート運搬費</t>
    </r>
  </si>
  <si>
    <t xml:space="preserve">トラックミキサー</t>
  </si>
  <si>
    <r>
      <rPr>
        <sz val="10"/>
        <color rgb="FF000000"/>
        <rFont val="ＭＳ 明朝"/>
        <family val="1"/>
        <charset val="128"/>
      </rPr>
      <t xml:space="preserve">9-2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9-3.</t>
    </r>
    <r>
      <rPr>
        <sz val="10"/>
        <color rgb="FF000000"/>
        <rFont val="Noto Sans"/>
        <family val="2"/>
      </rPr>
      <t xml:space="preserve">　坑底揚重機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1 </t>
    </r>
    <r>
      <rPr>
        <sz val="10"/>
        <color rgb="FF000000"/>
        <rFont val="Noto Sans"/>
        <family val="2"/>
      </rPr>
      <t xml:space="preserve">立坑底揚重機設備</t>
    </r>
  </si>
  <si>
    <t xml:space="preserve">既設設備資材費、設置撤去</t>
  </si>
  <si>
    <t xml:space="preserve">資材費＋設置工事費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2 </t>
    </r>
    <r>
      <rPr>
        <sz val="10"/>
        <color rgb="FF000000"/>
        <rFont val="Noto Sans"/>
        <family val="2"/>
      </rPr>
      <t xml:space="preserve">立坑底揚重機設備</t>
    </r>
  </si>
  <si>
    <t xml:space="preserve">新規設備資材費、設置撤去</t>
  </si>
  <si>
    <r>
      <rPr>
        <sz val="10"/>
        <color rgb="FF000000"/>
        <rFont val="ＭＳ 明朝"/>
        <family val="1"/>
        <charset val="128"/>
      </rPr>
      <t xml:space="preserve">9-3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9-4.</t>
    </r>
    <r>
      <rPr>
        <sz val="10"/>
        <color rgb="FF000000"/>
        <rFont val="Noto Sans"/>
        <family val="2"/>
      </rPr>
      <t xml:space="preserve">　電気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特高受変電設備</t>
    </r>
  </si>
  <si>
    <t xml:space="preserve">　　特高受変電設備</t>
  </si>
  <si>
    <t xml:space="preserve">既設設備受変電機器損料</t>
  </si>
  <si>
    <t xml:space="preserve">　　地上受変電設備設置</t>
  </si>
  <si>
    <t xml:space="preserve">既設設備　配線、配管を含む</t>
  </si>
  <si>
    <t xml:space="preserve">損料（施設整備期間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1 </t>
    </r>
    <r>
      <rPr>
        <sz val="10"/>
        <color rgb="FF000000"/>
        <rFont val="Noto Sans"/>
        <family val="2"/>
      </rPr>
      <t xml:space="preserve">高圧受変電設備</t>
    </r>
  </si>
  <si>
    <t xml:space="preserve">　  高圧受変電設備</t>
  </si>
  <si>
    <t xml:space="preserve">　  地上受変電設備設置費</t>
  </si>
  <si>
    <t xml:space="preserve">　  坑内受変電設備設置費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2 </t>
    </r>
    <r>
      <rPr>
        <sz val="10"/>
        <color rgb="FF000000"/>
        <rFont val="Noto Sans"/>
        <family val="2"/>
      </rPr>
      <t xml:space="preserve">高圧受変電設備</t>
    </r>
  </si>
  <si>
    <t xml:space="preserve">新規設備損料、設置費</t>
  </si>
  <si>
    <t xml:space="preserve">新規設備資材費、設置費</t>
  </si>
  <si>
    <t xml:space="preserve">　  高圧受変電設備基礎工</t>
  </si>
  <si>
    <t xml:space="preserve">新規設備設置費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-1 </t>
    </r>
    <r>
      <rPr>
        <sz val="10"/>
        <color rgb="FF000000"/>
        <rFont val="Noto Sans"/>
        <family val="2"/>
      </rPr>
      <t xml:space="preserve">配電設備</t>
    </r>
  </si>
  <si>
    <t xml:space="preserve">　　地上配電設備</t>
  </si>
  <si>
    <t xml:space="preserve">　　坑内配電設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-2 </t>
    </r>
    <r>
      <rPr>
        <sz val="10"/>
        <color rgb="FF000000"/>
        <rFont val="Noto Sans"/>
        <family val="2"/>
      </rPr>
      <t xml:space="preserve">配電設備</t>
    </r>
  </si>
  <si>
    <r>
      <rPr>
        <sz val="10"/>
        <color rgb="FF000000"/>
        <rFont val="ＭＳ 明朝"/>
        <family val="1"/>
        <charset val="128"/>
      </rPr>
      <t xml:space="preserve">9-4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9-5</t>
    </r>
    <r>
      <rPr>
        <sz val="10"/>
        <color rgb="FF000000"/>
        <rFont val="Noto Sans"/>
        <family val="2"/>
      </rPr>
      <t xml:space="preserve">　照明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屋外照明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1 </t>
    </r>
    <r>
      <rPr>
        <sz val="10"/>
        <color rgb="FF000000"/>
        <rFont val="Noto Sans"/>
        <family val="2"/>
      </rPr>
      <t xml:space="preserve">坑内照明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2 </t>
    </r>
    <r>
      <rPr>
        <sz val="10"/>
        <color rgb="FF000000"/>
        <rFont val="Noto Sans"/>
        <family val="2"/>
      </rPr>
      <t xml:space="preserve">坑内照明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-1 </t>
    </r>
    <r>
      <rPr>
        <sz val="10"/>
        <color rgb="FF000000"/>
        <rFont val="Noto Sans"/>
        <family val="2"/>
      </rPr>
      <t xml:space="preserve">建屋内照明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-2 </t>
    </r>
    <r>
      <rPr>
        <sz val="10"/>
        <color rgb="FF000000"/>
        <rFont val="Noto Sans"/>
        <family val="2"/>
      </rPr>
      <t xml:space="preserve">建屋内照明設備費</t>
    </r>
  </si>
  <si>
    <r>
      <rPr>
        <sz val="10"/>
        <color rgb="FF000000"/>
        <rFont val="ＭＳ 明朝"/>
        <family val="1"/>
        <charset val="128"/>
      </rPr>
      <t xml:space="preserve">9-5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9-6</t>
    </r>
    <r>
      <rPr>
        <sz val="10"/>
        <color rgb="FF000000"/>
        <rFont val="Noto Sans"/>
        <family val="2"/>
      </rPr>
      <t xml:space="preserve">　非常用発電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1 </t>
    </r>
    <r>
      <rPr>
        <sz val="10"/>
        <color rgb="FF000000"/>
        <rFont val="Noto Sans"/>
        <family val="2"/>
      </rPr>
      <t xml:space="preserve">非常用発電設備費</t>
    </r>
  </si>
  <si>
    <t xml:space="preserve">既設設備損料（設置費及び建屋損料含む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2 </t>
    </r>
    <r>
      <rPr>
        <sz val="10"/>
        <color rgb="FF000000"/>
        <rFont val="Noto Sans"/>
        <family val="2"/>
      </rPr>
      <t xml:space="preserve">非常用発電設備費</t>
    </r>
  </si>
  <si>
    <t xml:space="preserve">新規設置設備損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非常用発電設備設置費</t>
    </r>
  </si>
  <si>
    <r>
      <rPr>
        <sz val="10"/>
        <color rgb="FF000000"/>
        <rFont val="Noto Sans"/>
        <family val="2"/>
      </rPr>
      <t xml:space="preserve">据付・配線工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配線材料含む（新規設備）</t>
    </r>
  </si>
  <si>
    <t xml:space="preserve">排気ダクト・燃料配管</t>
  </si>
  <si>
    <r>
      <rPr>
        <sz val="10"/>
        <color rgb="FF000000"/>
        <rFont val="ＭＳ 明朝"/>
        <family val="1"/>
        <charset val="128"/>
      </rPr>
      <t xml:space="preserve">9-6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9-7</t>
    </r>
    <r>
      <rPr>
        <sz val="10"/>
        <color rgb="FF000000"/>
        <rFont val="Noto Sans"/>
        <family val="2"/>
      </rPr>
      <t xml:space="preserve">　排水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地上部排水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1 </t>
    </r>
    <r>
      <rPr>
        <sz val="10"/>
        <color rgb="FF000000"/>
        <rFont val="Noto Sans"/>
        <family val="2"/>
      </rPr>
      <t xml:space="preserve">立坑部排水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2 </t>
    </r>
    <r>
      <rPr>
        <sz val="10"/>
        <color rgb="FF000000"/>
        <rFont val="Noto Sans"/>
        <family val="2"/>
      </rPr>
      <t xml:space="preserve">立坑部排水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水平坑道部排水設備</t>
    </r>
  </si>
  <si>
    <r>
      <rPr>
        <sz val="10"/>
        <color rgb="FF000000"/>
        <rFont val="ＭＳ 明朝"/>
        <family val="1"/>
        <charset val="128"/>
      </rPr>
      <t xml:space="preserve">9-7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9-8</t>
    </r>
    <r>
      <rPr>
        <sz val="10"/>
        <color rgb="FF000000"/>
        <rFont val="Noto Sans"/>
        <family val="2"/>
      </rPr>
      <t xml:space="preserve">　給水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地上部給水設備</t>
    </r>
  </si>
  <si>
    <t xml:space="preserve">　　地上部給水設備費</t>
  </si>
  <si>
    <t xml:space="preserve">　　地上部給水設備建屋費</t>
  </si>
  <si>
    <t xml:space="preserve">建屋、既設暖房設備、建屋基礎を含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1 </t>
    </r>
    <r>
      <rPr>
        <sz val="10"/>
        <color rgb="FF000000"/>
        <rFont val="Noto Sans"/>
        <family val="2"/>
      </rPr>
      <t xml:space="preserve">立坑部給水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2 </t>
    </r>
    <r>
      <rPr>
        <sz val="10"/>
        <color rgb="FF000000"/>
        <rFont val="Noto Sans"/>
        <family val="2"/>
      </rPr>
      <t xml:space="preserve">立坑部給水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水平坑道部給水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)</t>
    </r>
    <r>
      <rPr>
        <sz val="10"/>
        <color rgb="FF000000"/>
        <rFont val="Noto Sans"/>
        <family val="2"/>
      </rPr>
      <t xml:space="preserve">工事用水供給費</t>
    </r>
  </si>
  <si>
    <t xml:space="preserve">給水ポンプ及び給水ハウス</t>
  </si>
  <si>
    <r>
      <rPr>
        <sz val="10"/>
        <color rgb="FF000000"/>
        <rFont val="ＭＳ 明朝"/>
        <family val="1"/>
        <charset val="128"/>
      </rPr>
      <t xml:space="preserve">9-8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9-9</t>
    </r>
    <r>
      <rPr>
        <sz val="10"/>
        <color rgb="FF000000"/>
        <rFont val="Noto Sans"/>
        <family val="2"/>
      </rPr>
      <t xml:space="preserve">　給気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明朝"/>
        <family val="1"/>
        <charset val="128"/>
      </rPr>
      <t xml:space="preserve">-1 </t>
    </r>
    <r>
      <rPr>
        <sz val="10"/>
        <color rgb="FF000000"/>
        <rFont val="Noto Sans"/>
        <family val="2"/>
      </rPr>
      <t xml:space="preserve">地上部給気設備</t>
    </r>
  </si>
  <si>
    <t xml:space="preserve">　　地上部給気設備費　　　　</t>
  </si>
  <si>
    <t xml:space="preserve">配管材</t>
  </si>
  <si>
    <t xml:space="preserve">ｺﾝﾌﾟﾚｯｻ・ﾚｼｰﾊﾞﾀﾝｸ損料</t>
  </si>
  <si>
    <t xml:space="preserve">　　地上部給気設備建屋費　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明朝"/>
        <family val="1"/>
        <charset val="128"/>
      </rPr>
      <t xml:space="preserve">-2 </t>
    </r>
    <r>
      <rPr>
        <sz val="10"/>
        <color rgb="FF000000"/>
        <rFont val="Noto Sans"/>
        <family val="2"/>
      </rPr>
      <t xml:space="preserve">地上部給気設備</t>
    </r>
  </si>
  <si>
    <t xml:space="preserve">　　地上部給気設備設置費　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1 </t>
    </r>
    <r>
      <rPr>
        <sz val="10"/>
        <color rgb="FF000000"/>
        <rFont val="Noto Sans"/>
        <family val="2"/>
      </rPr>
      <t xml:space="preserve">立坑部給気設備</t>
    </r>
  </si>
  <si>
    <t xml:space="preserve">既設設備資材費、設置費</t>
  </si>
  <si>
    <t xml:space="preserve">一時避難所給気設備含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2 </t>
    </r>
    <r>
      <rPr>
        <sz val="10"/>
        <color rgb="FF000000"/>
        <rFont val="Noto Sans"/>
        <family val="2"/>
      </rPr>
      <t xml:space="preserve">立坑部給気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水平坑道部給気設備</t>
    </r>
  </si>
  <si>
    <r>
      <rPr>
        <sz val="10"/>
        <color rgb="FF000000"/>
        <rFont val="ＭＳ 明朝"/>
        <family val="1"/>
        <charset val="128"/>
      </rPr>
      <t xml:space="preserve">9-9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9-10</t>
    </r>
    <r>
      <rPr>
        <sz val="10"/>
        <color rgb="FF000000"/>
        <rFont val="Noto Sans"/>
        <family val="2"/>
      </rPr>
      <t xml:space="preserve">　換気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1 </t>
    </r>
    <r>
      <rPr>
        <sz val="10"/>
        <color rgb="FF000000"/>
        <rFont val="Noto Sans"/>
        <family val="2"/>
      </rPr>
      <t xml:space="preserve">換気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2 </t>
    </r>
    <r>
      <rPr>
        <sz val="10"/>
        <color rgb="FF000000"/>
        <rFont val="Noto Sans"/>
        <family val="2"/>
      </rPr>
      <t xml:space="preserve">換気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風門・気密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-1 </t>
    </r>
    <r>
      <rPr>
        <sz val="10"/>
        <color rgb="FF000000"/>
        <rFont val="Noto Sans"/>
        <family val="2"/>
      </rPr>
      <t xml:space="preserve">送風機室</t>
    </r>
  </si>
  <si>
    <t xml:space="preserve">既設設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-2 </t>
    </r>
    <r>
      <rPr>
        <sz val="10"/>
        <color rgb="FF000000"/>
        <rFont val="Noto Sans"/>
        <family val="2"/>
      </rPr>
      <t xml:space="preserve">送風機室</t>
    </r>
  </si>
  <si>
    <r>
      <rPr>
        <sz val="10"/>
        <color rgb="FF000000"/>
        <rFont val="ＭＳ 明朝"/>
        <family val="1"/>
        <charset val="128"/>
      </rPr>
      <t xml:space="preserve">9-10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9-11</t>
    </r>
    <r>
      <rPr>
        <sz val="10"/>
        <color rgb="FF000000"/>
        <rFont val="Noto Sans"/>
        <family val="2"/>
      </rPr>
      <t xml:space="preserve">　坑口暖房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1 </t>
    </r>
    <r>
      <rPr>
        <sz val="10"/>
        <color rgb="FF000000"/>
        <rFont val="Noto Sans"/>
        <family val="2"/>
      </rPr>
      <t xml:space="preserve">ボイラー設備</t>
    </r>
  </si>
  <si>
    <t xml:space="preserve">　　ボイラー設備費</t>
  </si>
  <si>
    <t xml:space="preserve">蒸気ボイラー・付帯設備費</t>
  </si>
  <si>
    <t xml:space="preserve">　　ボイラー設備建屋費</t>
  </si>
  <si>
    <t xml:space="preserve">既設設備建屋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2 </t>
    </r>
    <r>
      <rPr>
        <sz val="10"/>
        <color rgb="FF000000"/>
        <rFont val="Noto Sans"/>
        <family val="2"/>
      </rPr>
      <t xml:space="preserve">ボイラー設備</t>
    </r>
  </si>
  <si>
    <t xml:space="preserve">　　ボイラー設備設置費</t>
  </si>
  <si>
    <t xml:space="preserve">機器据付（新規設備の設置費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1 </t>
    </r>
    <r>
      <rPr>
        <sz val="10"/>
        <color rgb="FF000000"/>
        <rFont val="Noto Sans"/>
        <family val="2"/>
      </rPr>
      <t xml:space="preserve">坑口暖房機器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2 </t>
    </r>
    <r>
      <rPr>
        <sz val="10"/>
        <color rgb="FF000000"/>
        <rFont val="Noto Sans"/>
        <family val="2"/>
      </rPr>
      <t xml:space="preserve">坑口暖房機器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-1 </t>
    </r>
    <r>
      <rPr>
        <sz val="10"/>
        <color rgb="FF000000"/>
        <rFont val="Noto Sans"/>
        <family val="2"/>
      </rPr>
      <t xml:space="preserve">配管設備</t>
    </r>
  </si>
  <si>
    <t xml:space="preserve">蒸気配管材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-2 </t>
    </r>
    <r>
      <rPr>
        <sz val="10"/>
        <color rgb="FF000000"/>
        <rFont val="Noto Sans"/>
        <family val="2"/>
      </rPr>
      <t xml:space="preserve">配管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)-1 </t>
    </r>
    <r>
      <rPr>
        <sz val="10"/>
        <color rgb="FF000000"/>
        <rFont val="Noto Sans"/>
        <family val="2"/>
      </rPr>
      <t xml:space="preserve">ダクト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)-2 </t>
    </r>
    <r>
      <rPr>
        <sz val="10"/>
        <color rgb="FF000000"/>
        <rFont val="Noto Sans"/>
        <family val="2"/>
      </rPr>
      <t xml:space="preserve">ダクト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)-1 </t>
    </r>
    <r>
      <rPr>
        <sz val="10"/>
        <color rgb="FF000000"/>
        <rFont val="Noto Sans"/>
        <family val="2"/>
      </rPr>
      <t xml:space="preserve">自動制御・動力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)-2 </t>
    </r>
    <r>
      <rPr>
        <sz val="10"/>
        <color rgb="FF000000"/>
        <rFont val="Noto Sans"/>
        <family val="2"/>
      </rPr>
      <t xml:space="preserve">自動制御・動力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)</t>
    </r>
    <r>
      <rPr>
        <sz val="10"/>
        <color rgb="FF000000"/>
        <rFont val="Noto Sans"/>
        <family val="2"/>
      </rPr>
      <t xml:space="preserve">燃料タンク設備</t>
    </r>
  </si>
  <si>
    <t xml:space="preserve">オイルタンク</t>
  </si>
  <si>
    <r>
      <rPr>
        <sz val="10"/>
        <color rgb="FF000000"/>
        <rFont val="ＭＳ 明朝"/>
        <family val="1"/>
        <charset val="128"/>
      </rPr>
      <t xml:space="preserve">9-11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9-12</t>
    </r>
    <r>
      <rPr>
        <sz val="10"/>
        <color rgb="FF000000"/>
        <rFont val="Noto Sans"/>
        <family val="2"/>
      </rPr>
      <t xml:space="preserve">　排水処理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排水処理設備費</t>
    </r>
  </si>
  <si>
    <t xml:space="preserve">　　濁水処理設備費</t>
  </si>
  <si>
    <t xml:space="preserve">濁水処理装置</t>
  </si>
  <si>
    <t xml:space="preserve">塩水対策含む</t>
  </si>
  <si>
    <t xml:space="preserve">　　脱ホウ素処理設備費（１号機）</t>
  </si>
  <si>
    <t xml:space="preserve">脱ホウ素処理装置</t>
  </si>
  <si>
    <t xml:space="preserve">　　脱ホウ素処理設備費（２号機）</t>
  </si>
  <si>
    <t xml:space="preserve">　　脱窒素処理設備費（１号機）</t>
  </si>
  <si>
    <t xml:space="preserve">　　脱窒素処理設備費（２号機）</t>
  </si>
  <si>
    <r>
      <rPr>
        <sz val="10"/>
        <color rgb="FF000000"/>
        <rFont val="ＭＳ 明朝"/>
        <family val="1"/>
        <charset val="128"/>
      </rPr>
      <t xml:space="preserve">9-12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9-13</t>
    </r>
    <r>
      <rPr>
        <sz val="10"/>
        <color rgb="FF000000"/>
        <rFont val="Noto Sans"/>
        <family val="2"/>
      </rPr>
      <t xml:space="preserve">　工事用道路維持管理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泥落し設備</t>
    </r>
  </si>
  <si>
    <t xml:space="preserve">スパッツ損料</t>
  </si>
  <si>
    <t xml:space="preserve">資材費</t>
  </si>
  <si>
    <r>
      <rPr>
        <sz val="10"/>
        <color rgb="FF000000"/>
        <rFont val="ＭＳ 明朝"/>
        <family val="1"/>
        <charset val="128"/>
      </rPr>
      <t xml:space="preserve">9-13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9-15</t>
    </r>
    <r>
      <rPr>
        <sz val="10"/>
        <color rgb="FF000000"/>
        <rFont val="Noto Sans"/>
        <family val="2"/>
      </rPr>
      <t xml:space="preserve">　型枠組立・組替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西立坑ｽﾗｲﾄﾞｾﾝﾄﾙ組立工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西立坑ｽﾗｲﾄﾞｾﾝﾄﾙ組替工</t>
    </r>
  </si>
  <si>
    <t xml:space="preserve">L=1.0m→2.0m</t>
  </si>
  <si>
    <r>
      <rPr>
        <sz val="10"/>
        <color rgb="FF000000"/>
        <rFont val="ＭＳ 明朝"/>
        <family val="1"/>
        <charset val="128"/>
      </rPr>
      <t xml:space="preserve">9-15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9-16</t>
    </r>
    <r>
      <rPr>
        <sz val="10"/>
        <color rgb="FF000000"/>
        <rFont val="Noto Sans"/>
        <family val="2"/>
      </rPr>
      <t xml:space="preserve">　軌条・充電器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軌条設備</t>
    </r>
  </si>
  <si>
    <t xml:space="preserve">新規設備資材費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渡りレール設備費</t>
    </r>
  </si>
  <si>
    <r>
      <rPr>
        <sz val="10"/>
        <color rgb="FF000000"/>
        <rFont val="ＭＳ 明朝"/>
        <family val="1"/>
        <charset val="128"/>
      </rPr>
      <t xml:space="preserve">9-16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9.</t>
    </r>
    <r>
      <rPr>
        <sz val="10"/>
        <color rgb="FF000000"/>
        <rFont val="Noto Sans"/>
        <family val="2"/>
      </rPr>
      <t xml:space="preserve">仮設備工事　計</t>
    </r>
  </si>
  <si>
    <t xml:space="preserve">Ⅰ．直接工事費　計</t>
  </si>
  <si>
    <t xml:space="preserve">Ⅱ．間接工事費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．共通仮設費</t>
    </r>
  </si>
  <si>
    <r>
      <rPr>
        <sz val="10"/>
        <color rgb="FF000000"/>
        <rFont val="ＭＳ 明朝"/>
        <family val="1"/>
        <charset val="128"/>
      </rPr>
      <t xml:space="preserve">1-1</t>
    </r>
    <r>
      <rPr>
        <sz val="10"/>
        <color rgb="FF000000"/>
        <rFont val="Noto Sans"/>
        <family val="2"/>
      </rPr>
      <t xml:space="preserve">　運搬費</t>
    </r>
  </si>
  <si>
    <r>
      <rPr>
        <sz val="10"/>
        <color rgb="FF000000"/>
        <rFont val="ＭＳ 明朝"/>
        <family val="1"/>
        <charset val="128"/>
      </rPr>
      <t xml:space="preserve">1-2</t>
    </r>
    <r>
      <rPr>
        <sz val="10"/>
        <color rgb="FF000000"/>
        <rFont val="Noto Sans"/>
        <family val="2"/>
      </rPr>
      <t xml:space="preserve">　事業損失防止施設費</t>
    </r>
  </si>
  <si>
    <r>
      <rPr>
        <sz val="10"/>
        <color rgb="FF000000"/>
        <rFont val="ＭＳ 明朝"/>
        <family val="1"/>
        <charset val="128"/>
      </rPr>
      <t xml:space="preserve">1-3</t>
    </r>
    <r>
      <rPr>
        <sz val="10"/>
        <color rgb="FF000000"/>
        <rFont val="Noto Sans"/>
        <family val="2"/>
      </rPr>
      <t xml:space="preserve">　安全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安全対策設備費</t>
    </r>
  </si>
  <si>
    <t xml:space="preserve">　　坑内環境監視システム</t>
  </si>
  <si>
    <t xml:space="preserve">機器設置含む</t>
  </si>
  <si>
    <r>
      <rPr>
        <sz val="10"/>
        <color rgb="FF000000"/>
        <rFont val="ＭＳ 明朝"/>
        <family val="1"/>
        <charset val="128"/>
      </rPr>
      <t xml:space="preserve">ITV</t>
    </r>
    <r>
      <rPr>
        <sz val="10"/>
        <color rgb="FF000000"/>
        <rFont val="Noto Sans"/>
        <family val="2"/>
      </rPr>
      <t xml:space="preserve">カメラ</t>
    </r>
  </si>
  <si>
    <t xml:space="preserve">　　坑内状況監視設備</t>
  </si>
  <si>
    <t xml:space="preserve">　　立坑周り落下防止設備</t>
  </si>
  <si>
    <t xml:space="preserve">材工共</t>
  </si>
  <si>
    <t xml:space="preserve">　　坑道アクセス設備</t>
  </si>
  <si>
    <r>
      <rPr>
        <sz val="10"/>
        <color rgb="FF000000"/>
        <rFont val="ＭＳ 明朝"/>
        <family val="1"/>
        <charset val="128"/>
      </rPr>
      <t xml:space="preserve">PHS</t>
    </r>
    <r>
      <rPr>
        <sz val="10"/>
        <color rgb="FF000000"/>
        <rFont val="Noto Sans"/>
        <family val="2"/>
      </rPr>
      <t xml:space="preserve">・有線・警報・位置情報</t>
    </r>
  </si>
  <si>
    <t xml:space="preserve">　　坑内通信連絡設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防災対策設備費</t>
    </r>
  </si>
  <si>
    <t xml:space="preserve">異常検知・通気制御・電源遮断・消火冷却ｼｽﾃﾑ等</t>
  </si>
  <si>
    <t xml:space="preserve">　　防災情報管理システム</t>
  </si>
  <si>
    <r>
      <rPr>
        <sz val="10"/>
        <color rgb="FF000000"/>
        <rFont val="Noto Sans"/>
        <family val="2"/>
      </rPr>
      <t xml:space="preserve">避難所内設備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切羽ｴｱﾃﾝﾄ設備</t>
    </r>
  </si>
  <si>
    <t xml:space="preserve">　　一時避難所</t>
  </si>
  <si>
    <t xml:space="preserve">防火扉設置、非常用給気設備含む</t>
  </si>
  <si>
    <r>
      <rPr>
        <sz val="10"/>
        <color rgb="FF000000"/>
        <rFont val="ＭＳ 明朝"/>
        <family val="1"/>
        <charset val="128"/>
      </rPr>
      <t xml:space="preserve">1-3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1-4</t>
    </r>
    <r>
      <rPr>
        <sz val="10"/>
        <color rgb="FF000000"/>
        <rFont val="Noto Sans"/>
        <family val="2"/>
      </rPr>
      <t xml:space="preserve">　役務費</t>
    </r>
  </si>
  <si>
    <t xml:space="preserve">施設整備期間</t>
  </si>
  <si>
    <r>
      <rPr>
        <sz val="10"/>
        <color rgb="FF000000"/>
        <rFont val="ＭＳ 明朝"/>
        <family val="1"/>
        <charset val="128"/>
      </rPr>
      <t xml:space="preserve">1-5</t>
    </r>
    <r>
      <rPr>
        <sz val="10"/>
        <color rgb="FF000000"/>
        <rFont val="Noto Sans"/>
        <family val="2"/>
      </rPr>
      <t xml:space="preserve">　技術管理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計測工</t>
    </r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計測</t>
    </r>
  </si>
  <si>
    <r>
      <rPr>
        <sz val="10"/>
        <color rgb="FF000000"/>
        <rFont val="ＭＳ 明朝"/>
        <family val="1"/>
        <charset val="128"/>
      </rPr>
      <t xml:space="preserve">1-5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1-6</t>
    </r>
    <r>
      <rPr>
        <sz val="10"/>
        <color rgb="FF000000"/>
        <rFont val="Noto Sans"/>
        <family val="2"/>
      </rPr>
      <t xml:space="preserve">　営繕費</t>
    </r>
  </si>
  <si>
    <t xml:space="preserve">火工所、火薬取扱所</t>
  </si>
  <si>
    <r>
      <rPr>
        <sz val="10"/>
        <color rgb="FF000000"/>
        <rFont val="ＭＳ 明朝"/>
        <family val="1"/>
        <charset val="128"/>
      </rPr>
      <t xml:space="preserve">1-7</t>
    </r>
    <r>
      <rPr>
        <sz val="10"/>
        <color rgb="FF000000"/>
        <rFont val="Noto Sans"/>
        <family val="2"/>
      </rPr>
      <t xml:space="preserve">　イメージアップ費</t>
    </r>
  </si>
  <si>
    <r>
      <rPr>
        <sz val="10"/>
        <color rgb="FF000000"/>
        <rFont val="ＭＳ 明朝"/>
        <family val="1"/>
        <charset val="128"/>
      </rPr>
      <t xml:space="preserve">1-8</t>
    </r>
    <r>
      <rPr>
        <sz val="10"/>
        <color rgb="FF000000"/>
        <rFont val="Noto Sans"/>
        <family val="2"/>
      </rPr>
      <t xml:space="preserve">　共通仮設費</t>
    </r>
  </si>
  <si>
    <t xml:space="preserve">率計上分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．共通仮設費　小計</t>
    </r>
  </si>
  <si>
    <t xml:space="preserve">　幌延深地層研究計画　地下研究施設整備（第Ⅱ期）等事業のうち維持管理費</t>
  </si>
  <si>
    <t xml:space="preserve">    Ⅲ．諸経費</t>
  </si>
  <si>
    <t xml:space="preserve">維持管理費　計</t>
  </si>
  <si>
    <t xml:space="preserve">維持管理対価　計</t>
  </si>
  <si>
    <t xml:space="preserve">維持管理費＋その他費用</t>
  </si>
  <si>
    <t xml:space="preserve">維持管理対価（税込）　合計</t>
  </si>
  <si>
    <t xml:space="preserve">維持管理業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仮設備機器損料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仮設備運転保守費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排水処理設備費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工事用水供給費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道路維持修理費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産業廃棄物処理費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運転費</t>
    </r>
  </si>
  <si>
    <t xml:space="preserve">　１．安全費</t>
  </si>
  <si>
    <t xml:space="preserve">　２．役務費</t>
  </si>
  <si>
    <t xml:space="preserve">　３．分析費</t>
  </si>
  <si>
    <t xml:space="preserve">１．仮設備機器損料</t>
  </si>
  <si>
    <r>
      <rPr>
        <sz val="10"/>
        <color rgb="FF000000"/>
        <rFont val="ＭＳ 明朝"/>
        <family val="1"/>
        <charset val="128"/>
      </rPr>
      <t xml:space="preserve">1-1.</t>
    </r>
    <r>
      <rPr>
        <sz val="10"/>
        <color rgb="FF000000"/>
        <rFont val="Noto Sans"/>
        <family val="2"/>
      </rPr>
      <t xml:space="preserve">　立坑巻上機・櫓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櫓設備</t>
    </r>
  </si>
  <si>
    <t xml:space="preserve">施設整備終了後～竣工（償却費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坑口積降し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一般掘削機械</t>
    </r>
  </si>
  <si>
    <r>
      <rPr>
        <sz val="10"/>
        <color rgb="FF000000"/>
        <rFont val="ＭＳ 明朝"/>
        <family val="1"/>
        <charset val="128"/>
      </rPr>
      <t xml:space="preserve">1-4.</t>
    </r>
    <r>
      <rPr>
        <sz val="10"/>
        <color rgb="FF000000"/>
        <rFont val="Noto Sans"/>
        <family val="2"/>
      </rPr>
      <t xml:space="preserve">　電気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高圧受変電設備</t>
    </r>
  </si>
  <si>
    <r>
      <rPr>
        <sz val="10"/>
        <color rgb="FF000000"/>
        <rFont val="ＭＳ 明朝"/>
        <family val="1"/>
        <charset val="128"/>
      </rPr>
      <t xml:space="preserve">1-4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1-6</t>
    </r>
    <r>
      <rPr>
        <sz val="10"/>
        <color rgb="FF000000"/>
        <rFont val="Noto Sans"/>
        <family val="2"/>
      </rPr>
      <t xml:space="preserve">　非常用発電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非常用発電設備費</t>
    </r>
  </si>
  <si>
    <r>
      <rPr>
        <sz val="10"/>
        <color rgb="FF000000"/>
        <rFont val="ＭＳ 明朝"/>
        <family val="1"/>
        <charset val="128"/>
      </rPr>
      <t xml:space="preserve">1-6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1-7</t>
    </r>
    <r>
      <rPr>
        <sz val="10"/>
        <color rgb="FF000000"/>
        <rFont val="Noto Sans"/>
        <family val="2"/>
      </rPr>
      <t xml:space="preserve">　排水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排水設備費</t>
    </r>
  </si>
  <si>
    <t xml:space="preserve">施設整備終了後～竣工（資材費＋設置工事費）</t>
  </si>
  <si>
    <r>
      <rPr>
        <sz val="10"/>
        <color rgb="FF000000"/>
        <rFont val="ＭＳ 明朝"/>
        <family val="1"/>
        <charset val="128"/>
      </rPr>
      <t xml:space="preserve">1-7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1-8</t>
    </r>
    <r>
      <rPr>
        <sz val="10"/>
        <color rgb="FF000000"/>
        <rFont val="Noto Sans"/>
        <family val="2"/>
      </rPr>
      <t xml:space="preserve">　給水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地上部給水設備</t>
    </r>
  </si>
  <si>
    <r>
      <rPr>
        <sz val="10"/>
        <color rgb="FF000000"/>
        <rFont val="ＭＳ 明朝"/>
        <family val="1"/>
        <charset val="128"/>
      </rPr>
      <t xml:space="preserve">1-8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1-10</t>
    </r>
    <r>
      <rPr>
        <sz val="10"/>
        <color rgb="FF000000"/>
        <rFont val="Noto Sans"/>
        <family val="2"/>
      </rPr>
      <t xml:space="preserve">　換気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換気設備</t>
    </r>
  </si>
  <si>
    <r>
      <rPr>
        <sz val="10"/>
        <color rgb="FF000000"/>
        <rFont val="ＭＳ 明朝"/>
        <family val="1"/>
        <charset val="128"/>
      </rPr>
      <t xml:space="preserve">1-10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1-12</t>
    </r>
    <r>
      <rPr>
        <sz val="10"/>
        <color rgb="FF000000"/>
        <rFont val="Noto Sans"/>
        <family val="2"/>
      </rPr>
      <t xml:space="preserve">　排水処理設備費</t>
    </r>
  </si>
  <si>
    <r>
      <rPr>
        <sz val="10"/>
        <color rgb="FF000000"/>
        <rFont val="ＭＳ 明朝"/>
        <family val="1"/>
        <charset val="128"/>
      </rPr>
      <t xml:space="preserve">1-12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1-17</t>
    </r>
    <r>
      <rPr>
        <sz val="10"/>
        <color rgb="FF000000"/>
        <rFont val="Noto Sans"/>
        <family val="2"/>
      </rPr>
      <t xml:space="preserve">　資材搬入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運搬車損料</t>
    </r>
  </si>
  <si>
    <t xml:space="preserve">施設整備終了後～竣工</t>
  </si>
  <si>
    <r>
      <rPr>
        <sz val="10"/>
        <color rgb="FF000000"/>
        <rFont val="ＭＳ 明朝"/>
        <family val="1"/>
        <charset val="128"/>
      </rPr>
      <t xml:space="preserve">1-17</t>
    </r>
    <r>
      <rPr>
        <sz val="10"/>
        <color rgb="FF000000"/>
        <rFont val="Noto Sans"/>
        <family val="2"/>
      </rPr>
      <t xml:space="preserve">　計</t>
    </r>
  </si>
  <si>
    <t xml:space="preserve">１．仮設備機器損料　計</t>
  </si>
  <si>
    <t xml:space="preserve">２．仮設備運転保守費</t>
  </si>
  <si>
    <t xml:space="preserve">　　仮設備運転保守費（１）</t>
  </si>
  <si>
    <t xml:space="preserve">　　仮設備運転保守費（２）</t>
  </si>
  <si>
    <r>
      <rPr>
        <sz val="10"/>
        <color rgb="FF000000"/>
        <rFont val="ＭＳ 明朝"/>
        <family val="1"/>
        <charset val="128"/>
      </rPr>
      <t xml:space="preserve">2-1.</t>
    </r>
    <r>
      <rPr>
        <sz val="10"/>
        <color rgb="FF000000"/>
        <rFont val="Noto Sans"/>
        <family val="2"/>
      </rPr>
      <t xml:space="preserve">　立坑巻上機・櫓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1</t>
    </r>
    <r>
      <rPr>
        <sz val="10"/>
        <color rgb="FF000000"/>
        <rFont val="Noto Sans"/>
        <family val="2"/>
      </rPr>
      <t xml:space="preserve">　櫓設備</t>
    </r>
  </si>
  <si>
    <t xml:space="preserve">施設整備期間（維持修理費＋管理費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2</t>
    </r>
    <r>
      <rPr>
        <sz val="10"/>
        <color rgb="FF000000"/>
        <rFont val="Noto Sans"/>
        <family val="2"/>
      </rPr>
      <t xml:space="preserve">　櫓設備</t>
    </r>
  </si>
  <si>
    <t xml:space="preserve">施設整備終了後～竣工（維持修理費＋管理費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1</t>
    </r>
    <r>
      <rPr>
        <sz val="10"/>
        <color rgb="FF000000"/>
        <rFont val="Noto Sans"/>
        <family val="2"/>
      </rPr>
      <t xml:space="preserve">　坑口積降し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2</t>
    </r>
    <r>
      <rPr>
        <sz val="10"/>
        <color rgb="FF000000"/>
        <rFont val="Noto Sans"/>
        <family val="2"/>
      </rPr>
      <t xml:space="preserve">　坑口積降し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-1</t>
    </r>
    <r>
      <rPr>
        <sz val="10"/>
        <color rgb="FF000000"/>
        <rFont val="Noto Sans"/>
        <family val="2"/>
      </rPr>
      <t xml:space="preserve">　一般掘削機械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-2</t>
    </r>
    <r>
      <rPr>
        <sz val="10"/>
        <color rgb="FF000000"/>
        <rFont val="Noto Sans"/>
        <family val="2"/>
      </rPr>
      <t xml:space="preserve">　一般掘削機械</t>
    </r>
  </si>
  <si>
    <r>
      <rPr>
        <sz val="10"/>
        <color rgb="FF000000"/>
        <rFont val="ＭＳ 明朝"/>
        <family val="1"/>
        <charset val="128"/>
      </rPr>
      <t xml:space="preserve">2-2</t>
    </r>
    <r>
      <rPr>
        <sz val="10"/>
        <color rgb="FF000000"/>
        <rFont val="Noto Sans"/>
        <family val="2"/>
      </rPr>
      <t xml:space="preserve">　コンクリート製造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1</t>
    </r>
    <r>
      <rPr>
        <sz val="10"/>
        <color rgb="FF000000"/>
        <rFont val="Noto Sans"/>
        <family val="2"/>
      </rPr>
      <t xml:space="preserve">　コンクリートプラント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2</t>
    </r>
    <r>
      <rPr>
        <sz val="10"/>
        <color rgb="FF000000"/>
        <rFont val="Noto Sans"/>
        <family val="2"/>
      </rPr>
      <t xml:space="preserve">　コンクリートプラント設備</t>
    </r>
  </si>
  <si>
    <t xml:space="preserve">施設整備終了後～竣工（管理費）</t>
  </si>
  <si>
    <r>
      <rPr>
        <sz val="10"/>
        <color rgb="FF000000"/>
        <rFont val="ＭＳ 明朝"/>
        <family val="1"/>
        <charset val="128"/>
      </rPr>
      <t xml:space="preserve">2-2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2-4.</t>
    </r>
    <r>
      <rPr>
        <sz val="10"/>
        <color rgb="FF000000"/>
        <rFont val="Noto Sans"/>
        <family val="2"/>
      </rPr>
      <t xml:space="preserve">　電気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1</t>
    </r>
    <r>
      <rPr>
        <sz val="10"/>
        <color rgb="FF000000"/>
        <rFont val="Noto Sans"/>
        <family val="2"/>
      </rPr>
      <t xml:space="preserve">　特高受変電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2</t>
    </r>
    <r>
      <rPr>
        <sz val="10"/>
        <color rgb="FF000000"/>
        <rFont val="Noto Sans"/>
        <family val="2"/>
      </rPr>
      <t xml:space="preserve">　特高受変電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1</t>
    </r>
    <r>
      <rPr>
        <sz val="10"/>
        <color rgb="FF000000"/>
        <rFont val="Noto Sans"/>
        <family val="2"/>
      </rPr>
      <t xml:space="preserve">　高圧受変電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2</t>
    </r>
    <r>
      <rPr>
        <sz val="10"/>
        <color rgb="FF000000"/>
        <rFont val="Noto Sans"/>
        <family val="2"/>
      </rPr>
      <t xml:space="preserve">　高圧受変電設備</t>
    </r>
  </si>
  <si>
    <r>
      <rPr>
        <sz val="10"/>
        <color rgb="FF000000"/>
        <rFont val="ＭＳ 明朝"/>
        <family val="1"/>
        <charset val="128"/>
      </rPr>
      <t xml:space="preserve">2-4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2-6</t>
    </r>
    <r>
      <rPr>
        <sz val="10"/>
        <color rgb="FF000000"/>
        <rFont val="Noto Sans"/>
        <family val="2"/>
      </rPr>
      <t xml:space="preserve">　非常用発電設備費</t>
    </r>
  </si>
  <si>
    <t xml:space="preserve">損料</t>
  </si>
  <si>
    <r>
      <rPr>
        <sz val="10"/>
        <color rgb="FF000000"/>
        <rFont val="ＭＳ 明朝"/>
        <family val="1"/>
        <charset val="128"/>
      </rPr>
      <t xml:space="preserve">2-6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2-9</t>
    </r>
    <r>
      <rPr>
        <sz val="10"/>
        <color rgb="FF000000"/>
        <rFont val="Noto Sans"/>
        <family val="2"/>
      </rPr>
      <t xml:space="preserve">　給気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地上部給気設備</t>
    </r>
  </si>
  <si>
    <t xml:space="preserve">給気建屋メンテナンス費用</t>
  </si>
  <si>
    <t xml:space="preserve">施設整備期間（メンテナンス費用）</t>
  </si>
  <si>
    <r>
      <rPr>
        <sz val="10"/>
        <color rgb="FF000000"/>
        <rFont val="ＭＳ 明朝"/>
        <family val="1"/>
        <charset val="128"/>
      </rPr>
      <t xml:space="preserve">2-9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2-10</t>
    </r>
    <r>
      <rPr>
        <sz val="10"/>
        <color rgb="FF000000"/>
        <rFont val="Noto Sans"/>
        <family val="2"/>
      </rPr>
      <t xml:space="preserve">　換気設備費</t>
    </r>
  </si>
  <si>
    <r>
      <rPr>
        <sz val="10"/>
        <color rgb="FF000000"/>
        <rFont val="ＭＳ 明朝"/>
        <family val="1"/>
        <charset val="128"/>
      </rPr>
      <t xml:space="preserve">2-10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2-12</t>
    </r>
    <r>
      <rPr>
        <sz val="10"/>
        <color rgb="FF000000"/>
        <rFont val="Noto Sans"/>
        <family val="2"/>
      </rPr>
      <t xml:space="preserve">　排水処理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排水処理設備建屋費</t>
    </r>
  </si>
  <si>
    <t xml:space="preserve">　　濁水処理設備</t>
  </si>
  <si>
    <r>
      <rPr>
        <sz val="10"/>
        <color rgb="FF000000"/>
        <rFont val="Noto Sans"/>
        <family val="2"/>
      </rPr>
      <t xml:space="preserve">建屋損料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建屋設置</t>
    </r>
  </si>
  <si>
    <t xml:space="preserve">施設整備期間～竣工（維持修理費＋管理費）</t>
  </si>
  <si>
    <t xml:space="preserve">　　脱ホウ素及び脱窒素処理設備費（１号機）</t>
  </si>
  <si>
    <r>
      <rPr>
        <sz val="10"/>
        <color rgb="FF000000"/>
        <rFont val="Noto Sans"/>
        <family val="2"/>
      </rPr>
      <t xml:space="preserve">床面積</t>
    </r>
    <r>
      <rPr>
        <sz val="10"/>
        <color rgb="FF000000"/>
        <rFont val="ＭＳ 明朝"/>
        <family val="1"/>
        <charset val="128"/>
      </rPr>
      <t xml:space="preserve">832.5</t>
    </r>
    <r>
      <rPr>
        <sz val="10"/>
        <color rgb="FF000000"/>
        <rFont val="Noto Sans"/>
        <family val="2"/>
      </rPr>
      <t xml:space="preserve">㎡</t>
    </r>
  </si>
  <si>
    <t xml:space="preserve">　　脱ホウ素及び脱窒素処理設備費（２号機）</t>
  </si>
  <si>
    <r>
      <rPr>
        <sz val="10"/>
        <color rgb="FF000000"/>
        <rFont val="Noto Sans"/>
        <family val="2"/>
      </rPr>
      <t xml:space="preserve">床面積</t>
    </r>
    <r>
      <rPr>
        <sz val="10"/>
        <color rgb="FF000000"/>
        <rFont val="ＭＳ 明朝"/>
        <family val="1"/>
        <charset val="128"/>
      </rPr>
      <t xml:space="preserve">814.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ＭＳ 明朝"/>
        <family val="1"/>
        <charset val="128"/>
      </rPr>
      <t xml:space="preserve">2-12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2-18</t>
    </r>
    <r>
      <rPr>
        <sz val="10"/>
        <color rgb="FF000000"/>
        <rFont val="Noto Sans"/>
        <family val="2"/>
      </rPr>
      <t xml:space="preserve">　安全対策設備費</t>
    </r>
  </si>
  <si>
    <r>
      <rPr>
        <sz val="10"/>
        <color rgb="FF000000"/>
        <rFont val="ＭＳ 明朝"/>
        <family val="1"/>
        <charset val="128"/>
      </rPr>
      <t xml:space="preserve">2-18</t>
    </r>
    <r>
      <rPr>
        <sz val="10"/>
        <color rgb="FF000000"/>
        <rFont val="Noto Sans"/>
        <family val="2"/>
      </rPr>
      <t xml:space="preserve">　計</t>
    </r>
  </si>
  <si>
    <t xml:space="preserve">２．仮設備運転保守費　計</t>
  </si>
  <si>
    <t xml:space="preserve">３．排水処理設備費</t>
  </si>
  <si>
    <t xml:space="preserve">　　薬剤費（濁水処理設備）</t>
  </si>
  <si>
    <r>
      <rPr>
        <sz val="10"/>
        <color rgb="FF000000"/>
        <rFont val="Noto Sans"/>
        <family val="2"/>
      </rPr>
      <t xml:space="preserve">　　薬剤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脱ホウ素処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薬剤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脱窒素処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３．排水処理設備費　計</t>
  </si>
  <si>
    <t xml:space="preserve">４．工事用水供給費</t>
  </si>
  <si>
    <t xml:space="preserve">　　工事用水供給費</t>
  </si>
  <si>
    <t xml:space="preserve">給水車運転含む</t>
  </si>
  <si>
    <t xml:space="preserve">４．工事用水供給費　計</t>
  </si>
  <si>
    <t xml:space="preserve">５．道路維持管理費</t>
  </si>
  <si>
    <t xml:space="preserve">　　道路維持管理費</t>
  </si>
  <si>
    <t xml:space="preserve">５．道路維持管理費　計</t>
  </si>
  <si>
    <t xml:space="preserve">６．産業廃棄物処理費</t>
  </si>
  <si>
    <t xml:space="preserve">　　濁水処理産業廃棄物処理費</t>
  </si>
  <si>
    <t xml:space="preserve">泥土処理費</t>
  </si>
  <si>
    <t xml:space="preserve">　　脱ホウ素産業廃棄物処理費</t>
  </si>
  <si>
    <t xml:space="preserve">６．産業廃棄物処理費　計</t>
  </si>
  <si>
    <t xml:space="preserve">７．運転費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コンクリートプラント運転費</t>
    </r>
  </si>
  <si>
    <r>
      <rPr>
        <sz val="10"/>
        <color rgb="FF000000"/>
        <rFont val="Noto Sans"/>
        <family val="2"/>
      </rPr>
      <t xml:space="preserve">管理費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電力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1 </t>
    </r>
    <r>
      <rPr>
        <sz val="10"/>
        <color rgb="FF000000"/>
        <rFont val="Noto Sans"/>
        <family val="2"/>
      </rPr>
      <t xml:space="preserve">屋外照明</t>
    </r>
  </si>
  <si>
    <t xml:space="preserve">電力費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2 </t>
    </r>
    <r>
      <rPr>
        <sz val="10"/>
        <color rgb="FF000000"/>
        <rFont val="Noto Sans"/>
        <family val="2"/>
      </rPr>
      <t xml:space="preserve">屋外照明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-1 </t>
    </r>
    <r>
      <rPr>
        <sz val="10"/>
        <color rgb="FF000000"/>
        <rFont val="Noto Sans"/>
        <family val="2"/>
      </rPr>
      <t xml:space="preserve">坑内照明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-2 </t>
    </r>
    <r>
      <rPr>
        <sz val="10"/>
        <color rgb="FF000000"/>
        <rFont val="Noto Sans"/>
        <family val="2"/>
      </rPr>
      <t xml:space="preserve">坑内照明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)-1 </t>
    </r>
    <r>
      <rPr>
        <sz val="10"/>
        <color rgb="FF000000"/>
        <rFont val="Noto Sans"/>
        <family val="2"/>
      </rPr>
      <t xml:space="preserve">建屋内照明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)-2 </t>
    </r>
    <r>
      <rPr>
        <sz val="10"/>
        <color rgb="FF000000"/>
        <rFont val="Noto Sans"/>
        <family val="2"/>
      </rPr>
      <t xml:space="preserve">建屋内照明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)-1 </t>
    </r>
    <r>
      <rPr>
        <sz val="10"/>
        <color rgb="FF000000"/>
        <rFont val="Noto Sans"/>
        <family val="2"/>
      </rPr>
      <t xml:space="preserve">非常用発電機室建屋</t>
    </r>
  </si>
  <si>
    <t xml:space="preserve">燃料費（点検時燃料含む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)-2 </t>
    </r>
    <r>
      <rPr>
        <sz val="10"/>
        <color rgb="FF000000"/>
        <rFont val="Noto Sans"/>
        <family val="2"/>
      </rPr>
      <t xml:space="preserve">非常用発電機室建屋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)-1 </t>
    </r>
    <r>
      <rPr>
        <sz val="10"/>
        <color rgb="FF000000"/>
        <rFont val="Noto Sans"/>
        <family val="2"/>
      </rPr>
      <t xml:space="preserve">排水設備運転費</t>
    </r>
  </si>
  <si>
    <t xml:space="preserve">電気料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)-2 </t>
    </r>
    <r>
      <rPr>
        <sz val="10"/>
        <color rgb="FF000000"/>
        <rFont val="Noto Sans"/>
        <family val="2"/>
      </rPr>
      <t xml:space="preserve">排水設備運転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7)-1 </t>
    </r>
    <r>
      <rPr>
        <sz val="10"/>
        <color rgb="FF000000"/>
        <rFont val="Noto Sans"/>
        <family val="2"/>
      </rPr>
      <t xml:space="preserve">給水設備運転費</t>
    </r>
  </si>
  <si>
    <t xml:space="preserve">給水ポンプ電力費</t>
  </si>
  <si>
    <t xml:space="preserve">暖房用燃料費含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7)-2 </t>
    </r>
    <r>
      <rPr>
        <sz val="10"/>
        <color rgb="FF000000"/>
        <rFont val="Noto Sans"/>
        <family val="2"/>
      </rPr>
      <t xml:space="preserve">給水設備運転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8)-1 </t>
    </r>
    <r>
      <rPr>
        <sz val="10"/>
        <color rgb="FF000000"/>
        <rFont val="Noto Sans"/>
        <family val="2"/>
      </rPr>
      <t xml:space="preserve">給気設備運転費</t>
    </r>
  </si>
  <si>
    <t xml:space="preserve">コンプレッサー電力費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8)-2 </t>
    </r>
    <r>
      <rPr>
        <sz val="10"/>
        <color rgb="FF000000"/>
        <rFont val="Noto Sans"/>
        <family val="2"/>
      </rPr>
      <t xml:space="preserve">給気設備運転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9)-1 </t>
    </r>
    <r>
      <rPr>
        <sz val="10"/>
        <color rgb="FF000000"/>
        <rFont val="Noto Sans"/>
        <family val="2"/>
      </rPr>
      <t xml:space="preserve">換気設備運転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9)-2 </t>
    </r>
    <r>
      <rPr>
        <sz val="10"/>
        <color rgb="FF000000"/>
        <rFont val="Noto Sans"/>
        <family val="2"/>
      </rPr>
      <t xml:space="preserve">換気設備運転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)-1 </t>
    </r>
    <r>
      <rPr>
        <sz val="10"/>
        <color rgb="FF000000"/>
        <rFont val="Noto Sans"/>
        <family val="2"/>
      </rPr>
      <t xml:space="preserve">坑口暖房設備運転費</t>
    </r>
  </si>
  <si>
    <r>
      <rPr>
        <sz val="10"/>
        <color rgb="FF000000"/>
        <rFont val="Noto Sans"/>
        <family val="2"/>
      </rPr>
      <t xml:space="preserve">燃料費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電力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)-2 </t>
    </r>
    <r>
      <rPr>
        <sz val="10"/>
        <color rgb="FF000000"/>
        <rFont val="Noto Sans"/>
        <family val="2"/>
      </rPr>
      <t xml:space="preserve">坑口暖房設備運転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)-1 </t>
    </r>
    <r>
      <rPr>
        <sz val="10"/>
        <color rgb="FF000000"/>
        <rFont val="Noto Sans"/>
        <family val="2"/>
      </rPr>
      <t xml:space="preserve">濁水処理</t>
    </r>
  </si>
  <si>
    <r>
      <rPr>
        <sz val="10"/>
        <color rgb="FF000000"/>
        <rFont val="Noto Sans"/>
        <family val="2"/>
      </rPr>
      <t xml:space="preserve">電力費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暖房用燃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)-2 </t>
    </r>
    <r>
      <rPr>
        <sz val="10"/>
        <color rgb="FF000000"/>
        <rFont val="Noto Sans"/>
        <family val="2"/>
      </rPr>
      <t xml:space="preserve">濁水処理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)-1 </t>
    </r>
    <r>
      <rPr>
        <sz val="10"/>
        <color rgb="FF000000"/>
        <rFont val="Noto Sans"/>
        <family val="2"/>
      </rPr>
      <t xml:space="preserve">脱ホウ素処理</t>
    </r>
  </si>
  <si>
    <r>
      <rPr>
        <sz val="10"/>
        <color rgb="FF000000"/>
        <rFont val="Noto Sans"/>
        <family val="2"/>
      </rPr>
      <t xml:space="preserve">電力費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暖房用燃料費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設備メンテナン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)-2 </t>
    </r>
    <r>
      <rPr>
        <sz val="10"/>
        <color rgb="FF000000"/>
        <rFont val="Noto Sans"/>
        <family val="2"/>
      </rPr>
      <t xml:space="preserve">脱ホウ素処理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3)-1 </t>
    </r>
    <r>
      <rPr>
        <sz val="10"/>
        <color rgb="FF000000"/>
        <rFont val="Noto Sans"/>
        <family val="2"/>
      </rPr>
      <t xml:space="preserve">窒素処理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3)-2 </t>
    </r>
    <r>
      <rPr>
        <sz val="10"/>
        <color rgb="FF000000"/>
        <rFont val="Noto Sans"/>
        <family val="2"/>
      </rPr>
      <t xml:space="preserve">窒素処理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4)-1 </t>
    </r>
    <r>
      <rPr>
        <sz val="10"/>
        <color rgb="FF000000"/>
        <rFont val="Noto Sans"/>
        <family val="2"/>
      </rPr>
      <t xml:space="preserve">巻上げ設備運転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4)-2 </t>
    </r>
    <r>
      <rPr>
        <sz val="10"/>
        <color rgb="FF000000"/>
        <rFont val="Noto Sans"/>
        <family val="2"/>
      </rPr>
      <t xml:space="preserve">巻上げ設備運転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5)-1 </t>
    </r>
    <r>
      <rPr>
        <sz val="10"/>
        <color rgb="FF000000"/>
        <rFont val="Noto Sans"/>
        <family val="2"/>
      </rPr>
      <t xml:space="preserve">揚水ポンプ運転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5)-2 </t>
    </r>
    <r>
      <rPr>
        <sz val="10"/>
        <color rgb="FF000000"/>
        <rFont val="Noto Sans"/>
        <family val="2"/>
      </rPr>
      <t xml:space="preserve">揚水ポンプ運転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6)</t>
    </r>
    <r>
      <rPr>
        <sz val="10"/>
        <color rgb="FF000000"/>
        <rFont val="Noto Sans"/>
        <family val="2"/>
      </rPr>
      <t xml:space="preserve">充電器設備</t>
    </r>
  </si>
  <si>
    <t xml:space="preserve">７．運転費　計</t>
  </si>
  <si>
    <t xml:space="preserve">１．安全費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1 </t>
    </r>
    <r>
      <rPr>
        <sz val="10"/>
        <color rgb="FF000000"/>
        <rFont val="Noto Sans"/>
        <family val="2"/>
      </rPr>
      <t xml:space="preserve">保安費</t>
    </r>
  </si>
  <si>
    <t xml:space="preserve">交通整理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2 </t>
    </r>
    <r>
      <rPr>
        <sz val="10"/>
        <color rgb="FF000000"/>
        <rFont val="Noto Sans"/>
        <family val="2"/>
      </rPr>
      <t xml:space="preserve">保安費</t>
    </r>
  </si>
  <si>
    <t xml:space="preserve">１．安全費　計</t>
  </si>
  <si>
    <t xml:space="preserve">２．役務費</t>
  </si>
  <si>
    <t xml:space="preserve">　　役務費</t>
  </si>
  <si>
    <t xml:space="preserve">電力基本料金、土地使用料</t>
  </si>
  <si>
    <t xml:space="preserve">２．役務費　計</t>
  </si>
  <si>
    <t xml:space="preserve">３．分析費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水質試験費</t>
    </r>
  </si>
  <si>
    <t xml:space="preserve">排水水質管理</t>
  </si>
  <si>
    <t xml:space="preserve">施設整備期間～竣工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土壌分析試験費</t>
    </r>
  </si>
  <si>
    <t xml:space="preserve">掘削土（ズリ）特定有害物質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浄化槽放流水の水質調査</t>
    </r>
  </si>
  <si>
    <t xml:space="preserve">３．分析費　計</t>
  </si>
  <si>
    <t xml:space="preserve">Ⅱ．間接費　計</t>
  </si>
  <si>
    <t xml:space="preserve">　幌延深地層研究計画　地下研究施設整備（第Ⅱ期）等事業のうち研究支援</t>
  </si>
  <si>
    <r>
      <rPr>
        <sz val="10"/>
        <rFont val="Noto Sans"/>
        <family val="2"/>
      </rPr>
      <t xml:space="preserve">数量</t>
    </r>
    <r>
      <rPr>
        <sz val="10"/>
        <rFont val="ＭＳ 明朝"/>
        <family val="1"/>
        <charset val="128"/>
      </rPr>
      <t xml:space="preserve">(Ⅱ</t>
    </r>
    <r>
      <rPr>
        <sz val="10"/>
        <rFont val="Noto Sans"/>
        <family val="2"/>
      </rPr>
      <t xml:space="preserve">期</t>
    </r>
    <r>
      <rPr>
        <sz val="10"/>
        <rFont val="ＭＳ 明朝"/>
        <family val="1"/>
        <charset val="128"/>
      </rPr>
      <t xml:space="preserve">)</t>
    </r>
  </si>
  <si>
    <t xml:space="preserve">金　額（Ⅱ期）</t>
  </si>
  <si>
    <t xml:space="preserve">研究支援費</t>
  </si>
  <si>
    <t xml:space="preserve">１．研究支援用計測支援システム整備費</t>
  </si>
  <si>
    <t xml:space="preserve">２．計測工</t>
  </si>
  <si>
    <r>
      <rPr>
        <sz val="10"/>
        <rFont val="Noto Sans"/>
        <family val="2"/>
      </rPr>
      <t xml:space="preserve">３．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ｍ坑道での研究支援業務</t>
    </r>
  </si>
  <si>
    <r>
      <rPr>
        <sz val="10"/>
        <rFont val="Noto Sans"/>
        <family val="2"/>
      </rPr>
      <t xml:space="preserve">４．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ｍ坑道での研究支援業務</t>
    </r>
  </si>
  <si>
    <r>
      <rPr>
        <sz val="10"/>
        <rFont val="Noto Sans"/>
        <family val="2"/>
      </rPr>
      <t xml:space="preserve">５．</t>
    </r>
    <r>
      <rPr>
        <sz val="10"/>
        <rFont val="ＭＳ 明朝"/>
        <family val="1"/>
        <charset val="128"/>
      </rPr>
      <t xml:space="preserve">350</t>
    </r>
    <r>
      <rPr>
        <sz val="10"/>
        <rFont val="Noto Sans"/>
        <family val="2"/>
      </rPr>
      <t xml:space="preserve">ｍ坑道での研究支援業務</t>
    </r>
  </si>
  <si>
    <t xml:space="preserve">研究支援費計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5.</t>
    </r>
  </si>
  <si>
    <t xml:space="preserve">研究支援費＋その他費用</t>
  </si>
  <si>
    <t xml:space="preserve">研究支援対価（税込）　合計</t>
  </si>
  <si>
    <t xml:space="preserve">幌延深地層研究計画　地下研究施設整備（第Ⅱ期）等事業のうち研究支援業務</t>
  </si>
  <si>
    <t xml:space="preserve">数量（Ⅱ期）</t>
  </si>
  <si>
    <t xml:space="preserve">単価</t>
  </si>
  <si>
    <t xml:space="preserve">金額（Ⅱ期）</t>
  </si>
  <si>
    <t xml:space="preserve">研究支援業務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研究支援用計測システム整備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研究支援用計測システム</t>
    </r>
  </si>
  <si>
    <t xml:space="preserve">労務費・材料費・経費（共通仮設費・現場管理費・一般管理費）含む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研究支援用計測システム整備　計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計測工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ステップ管理計測（Ｂ計測）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計測工　計</t>
    </r>
  </si>
  <si>
    <r>
      <rPr>
        <sz val="10"/>
        <rFont val="ＭＳ 明朝"/>
        <family val="1"/>
        <charset val="128"/>
      </rPr>
      <t xml:space="preserve">3. 140m</t>
    </r>
    <r>
      <rPr>
        <sz val="10"/>
        <rFont val="Noto Sans"/>
        <family val="2"/>
      </rPr>
      <t xml:space="preserve">坑道での研究支援業務</t>
    </r>
  </si>
  <si>
    <t xml:space="preserve">①処分技術開発支援業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低アルカリ性セメント系材料の影響評価試験</t>
    </r>
  </si>
  <si>
    <t xml:space="preserve">諸経費・技術経費含む</t>
  </si>
  <si>
    <r>
      <rPr>
        <sz val="10"/>
        <rFont val="ＭＳ 明朝"/>
        <family val="1"/>
        <charset val="128"/>
      </rPr>
      <t xml:space="preserve">3. 140m</t>
    </r>
    <r>
      <rPr>
        <sz val="10"/>
        <rFont val="Noto Sans"/>
        <family val="2"/>
      </rPr>
      <t xml:space="preserve">坑道での研究支援業務　計</t>
    </r>
  </si>
  <si>
    <r>
      <rPr>
        <sz val="10"/>
        <rFont val="ＭＳ 明朝"/>
        <family val="1"/>
        <charset val="128"/>
      </rPr>
      <t xml:space="preserve">4. 250m</t>
    </r>
    <r>
      <rPr>
        <sz val="10"/>
        <rFont val="Noto Sans"/>
        <family val="2"/>
      </rPr>
      <t xml:space="preserve">坑道での研究支援業務</t>
    </r>
  </si>
  <si>
    <t xml:space="preserve">①地質環境特性の深度依存性の理解のための
　調査研究支援業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物質移行試験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初期地圧測定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原位置岩盤物性試験</t>
    </r>
  </si>
  <si>
    <t xml:space="preserve">②地震の影響評価のための調査研究支援業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地震計の設置</t>
    </r>
  </si>
  <si>
    <t xml:space="preserve">③掘削影響領域の評価とそのための技術開発
　（高透水性堆積岩）支援業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水平坑道掘削影響試験</t>
    </r>
  </si>
  <si>
    <t xml:space="preserve">④処分技術開発支援業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低アルカリ性セメント系材料の施工・影響評価試験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-1)</t>
    </r>
    <r>
      <rPr>
        <sz val="10"/>
        <rFont val="Noto Sans"/>
        <family val="2"/>
      </rPr>
      <t xml:space="preserve">低アルカリ性セメント系材料の影響評価試験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-2)</t>
    </r>
    <r>
      <rPr>
        <sz val="10"/>
        <rFont val="Noto Sans"/>
        <family val="2"/>
      </rPr>
      <t xml:space="preserve">低アルカリ性セメント系材料の試験区間</t>
    </r>
  </si>
  <si>
    <r>
      <rPr>
        <sz val="10"/>
        <rFont val="Noto Sans"/>
        <family val="2"/>
      </rPr>
      <t xml:space="preserve">吹付けコンクリート</t>
    </r>
    <r>
      <rPr>
        <sz val="10"/>
        <rFont val="ＭＳ 明朝"/>
        <family val="1"/>
        <charset val="128"/>
      </rPr>
      <t xml:space="preserve">Q1,P2,Q2</t>
    </r>
    <r>
      <rPr>
        <sz val="10"/>
        <rFont val="Noto Sans"/>
        <family val="2"/>
      </rPr>
      <t xml:space="preserve">工事費</t>
    </r>
  </si>
  <si>
    <t xml:space="preserve">　　　 の工事費</t>
  </si>
  <si>
    <r>
      <rPr>
        <sz val="10"/>
        <rFont val="ＭＳ 明朝"/>
        <family val="1"/>
        <charset val="128"/>
      </rPr>
      <t xml:space="preserve">4. 250m</t>
    </r>
    <r>
      <rPr>
        <sz val="10"/>
        <rFont val="Noto Sans"/>
        <family val="2"/>
      </rPr>
      <t xml:space="preserve">坑道での研究支援業務　計</t>
    </r>
  </si>
  <si>
    <t xml:space="preserve">金額</t>
  </si>
  <si>
    <r>
      <rPr>
        <sz val="10"/>
        <rFont val="ＭＳ 明朝"/>
        <family val="1"/>
        <charset val="128"/>
      </rPr>
      <t xml:space="preserve">5. 350m</t>
    </r>
    <r>
      <rPr>
        <sz val="10"/>
        <rFont val="Noto Sans"/>
        <family val="2"/>
      </rPr>
      <t xml:space="preserve">坑道での研究支援業務</t>
    </r>
  </si>
  <si>
    <t xml:space="preserve">　調査研究支援業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初期地圧測定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原位置岩盤物性試験</t>
    </r>
  </si>
  <si>
    <t xml:space="preserve">③掘削影響領域の評価とそのための技術開発
　（坑道群）支援業務</t>
  </si>
  <si>
    <t xml:space="preserve">（坑道群）支援業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立坑掘削影響試験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水理・地球化学観測</t>
    </r>
  </si>
  <si>
    <t xml:space="preserve">④法定深度以深での処分技術開発支援業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テストピット挙動評価試験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低アルカリ性セメント系材料の施工・影響評価試験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-1)</t>
    </r>
    <r>
      <rPr>
        <sz val="10"/>
        <rFont val="Noto Sans"/>
        <family val="2"/>
      </rPr>
      <t xml:space="preserve">低アルカリ性セメント系材料の影響評価試験</t>
    </r>
  </si>
  <si>
    <r>
      <rPr>
        <sz val="10"/>
        <rFont val="Noto Sans"/>
        <family val="2"/>
      </rPr>
      <t xml:space="preserve">注入工</t>
    </r>
    <r>
      <rPr>
        <sz val="10"/>
        <rFont val="ＭＳ 明朝"/>
        <family val="1"/>
        <charset val="128"/>
      </rPr>
      <t xml:space="preserve">E-④,B-①,C-③</t>
    </r>
    <r>
      <rPr>
        <sz val="10"/>
        <rFont val="Noto Sans"/>
        <family val="2"/>
      </rPr>
      <t xml:space="preserve">工事費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-2)</t>
    </r>
    <r>
      <rPr>
        <sz val="10"/>
        <rFont val="Noto Sans"/>
        <family val="2"/>
      </rPr>
      <t xml:space="preserve">低アルカリ性セメント系材料の試験区間</t>
    </r>
  </si>
  <si>
    <r>
      <rPr>
        <sz val="10"/>
        <rFont val="Noto Sans"/>
        <family val="2"/>
      </rPr>
      <t xml:space="preserve">吹付けコンクリート</t>
    </r>
    <r>
      <rPr>
        <sz val="10"/>
        <rFont val="ＭＳ 明朝"/>
        <family val="1"/>
        <charset val="128"/>
      </rPr>
      <t xml:space="preserve">Q1,Q2,Q5,Q6,P2,P3</t>
    </r>
    <r>
      <rPr>
        <sz val="10"/>
        <rFont val="Noto Sans"/>
        <family val="2"/>
      </rPr>
      <t xml:space="preserve">工事費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オーバーパック腐食試験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)</t>
    </r>
    <r>
      <rPr>
        <sz val="10"/>
        <rFont val="Noto Sans"/>
        <family val="2"/>
      </rPr>
      <t xml:space="preserve">人工バリア性能試験</t>
    </r>
  </si>
  <si>
    <t xml:space="preserve">⑤安全評価手法の高度化へ反映する
　技術開発支援業務</t>
  </si>
  <si>
    <r>
      <rPr>
        <sz val="10"/>
        <rFont val="ＭＳ 明朝"/>
        <family val="1"/>
        <charset val="128"/>
      </rPr>
      <t xml:space="preserve">5. 350m</t>
    </r>
    <r>
      <rPr>
        <sz val="10"/>
        <rFont val="Noto Sans"/>
        <family val="2"/>
      </rPr>
      <t xml:space="preserve">坑道での研究支援業務　計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_ * #,##0_ ;_ * \-#,##0_ ;_ * \-_ ;_ @_ "/>
    <numFmt numFmtId="167" formatCode="&quot;&quot;"/>
    <numFmt numFmtId="168" formatCode="@"/>
    <numFmt numFmtId="169" formatCode="#,##0_ "/>
    <numFmt numFmtId="170" formatCode="#,##0_ ;[RED]\-#,##0\ "/>
    <numFmt numFmtId="171" formatCode="\第0&quot;号内訳書&quot;"/>
    <numFmt numFmtId="172" formatCode="\第0&quot;号 内訳書&quot;"/>
    <numFmt numFmtId="173" formatCode="\第0&quot;号代価表&quot;"/>
    <numFmt numFmtId="174" formatCode="0.0"/>
    <numFmt numFmtId="175" formatCode="0"/>
    <numFmt numFmtId="176" formatCode="#,##0_);[RED]\(#,##0\)"/>
    <numFmt numFmtId="177" formatCode="[$-409]0"/>
    <numFmt numFmtId="178" formatCode="\第0&quot;号単価表&quot;"/>
    <numFmt numFmtId="179" formatCode="\第0&quot;号 代価表&quot;"/>
    <numFmt numFmtId="180" formatCode="#,##0.0;[RED]\-#,##0.0"/>
    <numFmt numFmtId="181" formatCode="\\#,##0;&quot;\-&quot;#,##0"/>
    <numFmt numFmtId="182" formatCode="0.0;_ꀅ"/>
    <numFmt numFmtId="183" formatCode="0_ "/>
    <numFmt numFmtId="184" formatCode="0.0_ "/>
    <numFmt numFmtId="185" formatCode="0;_ꀅ"/>
    <numFmt numFmtId="186" formatCode="0_);[RED]\(0\)"/>
  </numFmts>
  <fonts count="5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標準明朝"/>
      <family val="1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b val="true"/>
      <sz val="10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 style="hair">
        <color rgb="FF0000FF"/>
      </top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6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3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9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2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5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3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1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4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1" fillId="0" borderId="2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1" fillId="0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9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5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35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4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9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49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49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5" fillId="0" borderId="49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48" xfId="5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2" fillId="0" borderId="49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42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5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1" fillId="0" borderId="49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49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2" fillId="0" borderId="49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49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8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9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49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9" fontId="42" fillId="0" borderId="49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42" fillId="0" borderId="49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2" fillId="0" borderId="49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42" fillId="0" borderId="4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49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2" fillId="0" borderId="4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9" xfId="5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42" fillId="0" borderId="4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2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4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9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42" fillId="0" borderId="4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49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42" fillId="0" borderId="49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8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4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4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2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2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2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1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1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2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5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5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5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2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2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9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5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2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6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6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6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9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2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3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3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2" xfId="5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1" xfId="20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A" xfId="39"/>
    <cellStyle name="どちらでもない" xfId="40"/>
    <cellStyle name="アクセント 1" xfId="41"/>
    <cellStyle name="アクセント 2" xfId="42"/>
    <cellStyle name="アクセント 3" xfId="43"/>
    <cellStyle name="アクセント 4" xfId="44"/>
    <cellStyle name="アクセント 5" xfId="45"/>
    <cellStyle name="アクセント 6" xfId="46"/>
    <cellStyle name="タイトル" xfId="47"/>
    <cellStyle name="チェック セル" xfId="48"/>
    <cellStyle name="メモ" xfId="49"/>
    <cellStyle name="リンク セル" xfId="50"/>
    <cellStyle name="入力" xfId="51"/>
    <cellStyle name="出力" xfId="52"/>
    <cellStyle name="悪い" xfId="53"/>
    <cellStyle name="桁区切り 2" xfId="54"/>
    <cellStyle name="桁区切り 3" xfId="55"/>
    <cellStyle name="標準_その１合成用(主立坑)" xfId="56"/>
    <cellStyle name="標準_全体工事(上下部工)" xfId="57"/>
    <cellStyle name="標準_全体工事(上下部工)_100115総括表経費計算の考え方【参考】-1" xfId="58"/>
    <cellStyle name="標準_第１期-A工区(原本)" xfId="59"/>
    <cellStyle name="標準_第１期-A工区(原本)_100115総括表経費計算の考え方【参考】-1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  <dxfs count="1">
    <dxf>
      <font>
        <name val="ＭＳ 明朝"/>
        <charset val="128"/>
        <family val="1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24" zeroHeight="false" outlineLevelRow="0" outlineLevelCol="0"/>
  <cols>
    <col collapsed="false" customWidth="false" hidden="false" outlineLevel="0" max="257" min="1" style="1" width="8.99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4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4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4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24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4" hidden="false" customHeight="false" outlineLevel="0" collapsed="false">
      <c r="A10" s="7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4" customFormat="false" ht="24" hidden="false" customHeight="false" outlineLevel="0" collapsed="false">
      <c r="A14" s="8" t="s">
        <v>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4" hidden="false" customHeight="false" outlineLevel="0" collapsed="false">
      <c r="A15" s="9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20" customFormat="false" ht="24" hidden="false" customHeight="false" outlineLevel="0" collapsed="false">
      <c r="A20" s="10" t="s">
        <v>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</sheetData>
  <mergeCells count="4">
    <mergeCell ref="A2:N2"/>
    <mergeCell ref="A9:N9"/>
    <mergeCell ref="A14:N14"/>
    <mergeCell ref="A20:N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4" zoomScalePageLayoutView="75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9.5"/>
    <col collapsed="false" customWidth="true" hidden="false" outlineLevel="0" max="2" min="2" style="12" width="46.74"/>
    <col collapsed="false" customWidth="true" hidden="false" outlineLevel="0" max="3" min="3" style="11" width="6.62"/>
    <col collapsed="false" customWidth="true" hidden="false" outlineLevel="0" max="4" min="4" style="13" width="11.11"/>
    <col collapsed="false" customWidth="true" hidden="false" outlineLevel="0" max="5" min="5" style="14" width="18.37"/>
    <col collapsed="false" customWidth="true" hidden="false" outlineLevel="0" max="6" min="6" style="14" width="27.74"/>
    <col collapsed="false" customWidth="true" hidden="false" outlineLevel="0" max="7" min="7" style="13" width="39.62"/>
    <col collapsed="false" customWidth="false" hidden="false" outlineLevel="0" max="257" min="8" style="13" width="8.99"/>
  </cols>
  <sheetData>
    <row r="1" customFormat="false" ht="20.25" hidden="false" customHeight="true" outlineLevel="0" collapsed="false"/>
    <row r="2" customFormat="false" ht="37.5" hidden="false" customHeight="true" outlineLevel="0" collapsed="false">
      <c r="A2" s="15"/>
      <c r="B2" s="16"/>
      <c r="C2" s="16"/>
      <c r="D2" s="16"/>
      <c r="E2" s="16"/>
      <c r="F2" s="17"/>
      <c r="G2" s="18"/>
    </row>
    <row r="3" customFormat="false" ht="37.5" hidden="false" customHeight="true" outlineLevel="0" collapsed="false">
      <c r="A3" s="19" t="s">
        <v>4</v>
      </c>
      <c r="B3" s="19"/>
      <c r="C3" s="19"/>
      <c r="D3" s="19"/>
      <c r="E3" s="19"/>
      <c r="F3" s="19"/>
      <c r="G3" s="19"/>
    </row>
    <row r="4" customFormat="false" ht="37.5" hidden="false" customHeight="true" outlineLevel="0" collapsed="false">
      <c r="A4" s="20"/>
      <c r="B4" s="21"/>
      <c r="C4" s="22"/>
      <c r="D4" s="23"/>
      <c r="E4" s="23"/>
      <c r="F4" s="23"/>
      <c r="G4" s="24"/>
    </row>
    <row r="5" customFormat="false" ht="37.5" hidden="false" customHeight="true" outlineLevel="0" collapsed="false">
      <c r="A5" s="25"/>
      <c r="B5" s="26" t="s">
        <v>5</v>
      </c>
      <c r="C5" s="27"/>
      <c r="D5" s="27"/>
      <c r="E5" s="27"/>
      <c r="F5" s="23"/>
      <c r="G5" s="24"/>
    </row>
    <row r="6" customFormat="false" ht="37.5" hidden="false" customHeight="true" outlineLevel="0" collapsed="false">
      <c r="A6" s="20"/>
      <c r="B6" s="28" t="s">
        <v>6</v>
      </c>
      <c r="C6" s="28"/>
      <c r="D6" s="28"/>
      <c r="E6" s="28"/>
      <c r="F6" s="29"/>
      <c r="G6" s="30"/>
    </row>
    <row r="7" customFormat="false" ht="29.25" hidden="false" customHeight="true" outlineLevel="0" collapsed="false">
      <c r="A7" s="31" t="s">
        <v>7</v>
      </c>
      <c r="B7" s="32" t="s">
        <v>8</v>
      </c>
      <c r="C7" s="33" t="s">
        <v>9</v>
      </c>
      <c r="D7" s="34" t="s">
        <v>10</v>
      </c>
      <c r="E7" s="35" t="s">
        <v>11</v>
      </c>
      <c r="F7" s="36" t="s">
        <v>12</v>
      </c>
      <c r="G7" s="37" t="s">
        <v>13</v>
      </c>
    </row>
    <row r="8" customFormat="false" ht="13.5" hidden="false" customHeight="true" outlineLevel="0" collapsed="false">
      <c r="A8" s="38"/>
      <c r="B8" s="39"/>
      <c r="C8" s="40"/>
      <c r="D8" s="41"/>
      <c r="E8" s="42"/>
      <c r="F8" s="43"/>
      <c r="G8" s="44"/>
    </row>
    <row r="9" customFormat="false" ht="13.5" hidden="false" customHeight="true" outlineLevel="0" collapsed="false">
      <c r="A9" s="45" t="s">
        <v>14</v>
      </c>
      <c r="B9" s="46"/>
      <c r="C9" s="47" t="s">
        <v>15</v>
      </c>
      <c r="D9" s="48" t="n">
        <v>1</v>
      </c>
      <c r="E9" s="49"/>
      <c r="F9" s="50"/>
      <c r="G9" s="51" t="s">
        <v>16</v>
      </c>
    </row>
    <row r="10" customFormat="false" ht="13.5" hidden="false" customHeight="true" outlineLevel="0" collapsed="false">
      <c r="A10" s="38"/>
      <c r="B10" s="39"/>
      <c r="C10" s="40"/>
      <c r="D10" s="41"/>
      <c r="E10" s="42"/>
      <c r="F10" s="52"/>
      <c r="G10" s="53"/>
    </row>
    <row r="11" customFormat="false" ht="13.5" hidden="false" customHeight="true" outlineLevel="0" collapsed="false">
      <c r="A11" s="45" t="s">
        <v>17</v>
      </c>
      <c r="B11" s="46"/>
      <c r="C11" s="47" t="s">
        <v>15</v>
      </c>
      <c r="D11" s="48" t="n">
        <v>1</v>
      </c>
      <c r="E11" s="49"/>
      <c r="F11" s="54"/>
      <c r="G11" s="51" t="s">
        <v>16</v>
      </c>
    </row>
    <row r="12" customFormat="false" ht="13.5" hidden="false" customHeight="true" outlineLevel="0" collapsed="false">
      <c r="A12" s="38"/>
      <c r="B12" s="39"/>
      <c r="C12" s="40"/>
      <c r="D12" s="41"/>
      <c r="E12" s="42"/>
      <c r="F12" s="52"/>
      <c r="G12" s="55"/>
    </row>
    <row r="13" customFormat="false" ht="13.5" hidden="false" customHeight="true" outlineLevel="0" collapsed="false">
      <c r="A13" s="56" t="s">
        <v>18</v>
      </c>
      <c r="B13" s="46"/>
      <c r="C13" s="47" t="s">
        <v>15</v>
      </c>
      <c r="D13" s="48" t="n">
        <v>1</v>
      </c>
      <c r="E13" s="49"/>
      <c r="F13" s="57"/>
      <c r="G13" s="51" t="s">
        <v>16</v>
      </c>
    </row>
    <row r="14" customFormat="false" ht="13.5" hidden="false" customHeight="true" outlineLevel="0" collapsed="false">
      <c r="A14" s="58"/>
      <c r="B14" s="59"/>
      <c r="C14" s="60"/>
      <c r="D14" s="61"/>
      <c r="E14" s="62"/>
      <c r="F14" s="63"/>
      <c r="G14" s="55"/>
    </row>
    <row r="15" customFormat="false" ht="13.5" hidden="false" customHeight="true" outlineLevel="0" collapsed="false">
      <c r="A15" s="64"/>
      <c r="B15" s="65"/>
      <c r="C15" s="47"/>
      <c r="D15" s="48"/>
      <c r="E15" s="49"/>
      <c r="F15" s="57"/>
      <c r="G15" s="66"/>
    </row>
    <row r="16" customFormat="false" ht="13.5" hidden="false" customHeight="true" outlineLevel="0" collapsed="false">
      <c r="A16" s="58"/>
      <c r="B16" s="59"/>
      <c r="C16" s="60"/>
      <c r="D16" s="61"/>
      <c r="E16" s="62"/>
      <c r="F16" s="67"/>
      <c r="G16" s="55"/>
    </row>
    <row r="17" customFormat="false" ht="13.5" hidden="false" customHeight="true" outlineLevel="0" collapsed="false">
      <c r="A17" s="68" t="s">
        <v>19</v>
      </c>
      <c r="B17" s="65"/>
      <c r="C17" s="47"/>
      <c r="D17" s="48"/>
      <c r="E17" s="49"/>
      <c r="F17" s="69"/>
      <c r="G17" s="70"/>
    </row>
    <row r="18" customFormat="false" ht="13.5" hidden="false" customHeight="true" outlineLevel="0" collapsed="false">
      <c r="A18" s="58"/>
      <c r="B18" s="59"/>
      <c r="C18" s="60"/>
      <c r="D18" s="61"/>
      <c r="E18" s="62"/>
      <c r="F18" s="67"/>
      <c r="G18" s="55"/>
    </row>
    <row r="19" customFormat="false" ht="13.5" hidden="false" customHeight="true" outlineLevel="0" collapsed="false">
      <c r="A19" s="64"/>
      <c r="B19" s="65"/>
      <c r="C19" s="47"/>
      <c r="D19" s="48"/>
      <c r="E19" s="49"/>
      <c r="F19" s="69"/>
      <c r="G19" s="70"/>
    </row>
    <row r="20" customFormat="false" ht="13.5" hidden="false" customHeight="true" outlineLevel="0" collapsed="false">
      <c r="A20" s="58"/>
      <c r="B20" s="59"/>
      <c r="C20" s="60"/>
      <c r="D20" s="61"/>
      <c r="E20" s="62"/>
      <c r="F20" s="62"/>
      <c r="G20" s="55"/>
    </row>
    <row r="21" customFormat="false" ht="13.5" hidden="false" customHeight="true" outlineLevel="0" collapsed="false">
      <c r="A21" s="64"/>
      <c r="B21" s="65"/>
      <c r="C21" s="47"/>
      <c r="D21" s="48"/>
      <c r="E21" s="49"/>
      <c r="F21" s="49"/>
      <c r="G21" s="70"/>
    </row>
    <row r="22" customFormat="false" ht="13.5" hidden="false" customHeight="true" outlineLevel="0" collapsed="false">
      <c r="A22" s="38"/>
      <c r="B22" s="39"/>
      <c r="C22" s="40"/>
      <c r="D22" s="41"/>
      <c r="E22" s="42"/>
      <c r="F22" s="71"/>
      <c r="G22" s="55"/>
    </row>
    <row r="23" customFormat="false" ht="13.5" hidden="false" customHeight="true" outlineLevel="0" collapsed="false">
      <c r="A23" s="56"/>
      <c r="B23" s="46"/>
      <c r="C23" s="47"/>
      <c r="D23" s="48"/>
      <c r="E23" s="49"/>
      <c r="F23" s="72"/>
      <c r="G23" s="70"/>
    </row>
    <row r="24" customFormat="false" ht="13.5" hidden="false" customHeight="true" outlineLevel="0" collapsed="false">
      <c r="A24" s="38"/>
      <c r="B24" s="39"/>
      <c r="C24" s="40"/>
      <c r="D24" s="41"/>
      <c r="E24" s="42"/>
      <c r="F24" s="71"/>
      <c r="G24" s="55"/>
    </row>
    <row r="25" customFormat="false" ht="13.5" hidden="false" customHeight="true" outlineLevel="0" collapsed="false">
      <c r="A25" s="56"/>
      <c r="B25" s="46"/>
      <c r="C25" s="47"/>
      <c r="D25" s="48"/>
      <c r="E25" s="49"/>
      <c r="F25" s="72"/>
      <c r="G25" s="70"/>
    </row>
    <row r="26" customFormat="false" ht="13.5" hidden="false" customHeight="true" outlineLevel="0" collapsed="false">
      <c r="A26" s="38"/>
      <c r="B26" s="39"/>
      <c r="C26" s="40"/>
      <c r="D26" s="41"/>
      <c r="E26" s="42"/>
      <c r="F26" s="71"/>
      <c r="G26" s="55"/>
    </row>
    <row r="27" customFormat="false" ht="13.5" hidden="false" customHeight="true" outlineLevel="0" collapsed="false">
      <c r="A27" s="64"/>
      <c r="B27" s="46"/>
      <c r="C27" s="47"/>
      <c r="D27" s="48"/>
      <c r="E27" s="49"/>
      <c r="F27" s="72"/>
      <c r="G27" s="70"/>
    </row>
    <row r="28" customFormat="false" ht="13.5" hidden="false" customHeight="true" outlineLevel="0" collapsed="false">
      <c r="A28" s="38"/>
      <c r="B28" s="39"/>
      <c r="C28" s="40"/>
      <c r="D28" s="41"/>
      <c r="E28" s="42"/>
      <c r="F28" s="71"/>
      <c r="G28" s="55"/>
    </row>
    <row r="29" customFormat="false" ht="13.5" hidden="false" customHeight="true" outlineLevel="0" collapsed="false">
      <c r="A29" s="56"/>
      <c r="B29" s="46"/>
      <c r="C29" s="47"/>
      <c r="D29" s="48"/>
      <c r="E29" s="49"/>
      <c r="F29" s="72"/>
      <c r="G29" s="70"/>
    </row>
    <row r="30" customFormat="false" ht="13.5" hidden="false" customHeight="true" outlineLevel="0" collapsed="false">
      <c r="A30" s="38"/>
      <c r="B30" s="39"/>
      <c r="C30" s="40"/>
      <c r="D30" s="41"/>
      <c r="E30" s="42"/>
      <c r="F30" s="71"/>
      <c r="G30" s="55"/>
    </row>
    <row r="31" customFormat="false" ht="13.5" hidden="false" customHeight="true" outlineLevel="0" collapsed="false">
      <c r="A31" s="56"/>
      <c r="B31" s="46"/>
      <c r="C31" s="47"/>
      <c r="D31" s="48"/>
      <c r="E31" s="49"/>
      <c r="F31" s="72"/>
      <c r="G31" s="70"/>
    </row>
    <row r="32" customFormat="false" ht="13.5" hidden="false" customHeight="true" outlineLevel="0" collapsed="false">
      <c r="A32" s="38"/>
      <c r="B32" s="39"/>
      <c r="C32" s="40"/>
      <c r="D32" s="41"/>
      <c r="E32" s="42"/>
      <c r="F32" s="71"/>
      <c r="G32" s="55"/>
    </row>
    <row r="33" customFormat="false" ht="13.5" hidden="false" customHeight="true" outlineLevel="0" collapsed="false">
      <c r="A33" s="64"/>
      <c r="B33" s="46"/>
      <c r="C33" s="47"/>
      <c r="D33" s="48"/>
      <c r="E33" s="49"/>
      <c r="F33" s="72"/>
      <c r="G33" s="70"/>
    </row>
    <row r="34" customFormat="false" ht="13.5" hidden="false" customHeight="true" outlineLevel="0" collapsed="false">
      <c r="A34" s="38"/>
      <c r="B34" s="39"/>
      <c r="C34" s="40"/>
      <c r="D34" s="41"/>
      <c r="E34" s="42"/>
      <c r="F34" s="71"/>
      <c r="G34" s="55"/>
    </row>
    <row r="35" customFormat="false" ht="13.5" hidden="false" customHeight="true" outlineLevel="0" collapsed="false">
      <c r="A35" s="56"/>
      <c r="B35" s="46"/>
      <c r="C35" s="47"/>
      <c r="D35" s="48"/>
      <c r="E35" s="49"/>
      <c r="F35" s="72"/>
      <c r="G35" s="70"/>
    </row>
    <row r="36" customFormat="false" ht="13.5" hidden="false" customHeight="true" outlineLevel="0" collapsed="false">
      <c r="A36" s="38"/>
      <c r="B36" s="39"/>
      <c r="C36" s="40"/>
      <c r="D36" s="41"/>
      <c r="E36" s="42"/>
      <c r="F36" s="71"/>
      <c r="G36" s="55"/>
    </row>
    <row r="37" customFormat="false" ht="13.5" hidden="false" customHeight="true" outlineLevel="0" collapsed="false">
      <c r="A37" s="64"/>
      <c r="B37" s="46"/>
      <c r="C37" s="47"/>
      <c r="D37" s="48"/>
      <c r="E37" s="49"/>
      <c r="F37" s="72"/>
      <c r="G37" s="70"/>
    </row>
    <row r="38" customFormat="false" ht="13.5" hidden="false" customHeight="true" outlineLevel="0" collapsed="false">
      <c r="A38" s="38"/>
      <c r="B38" s="39"/>
      <c r="C38" s="40"/>
      <c r="D38" s="41"/>
      <c r="E38" s="42"/>
      <c r="F38" s="71"/>
      <c r="G38" s="55"/>
    </row>
    <row r="39" customFormat="false" ht="13.5" hidden="false" customHeight="true" outlineLevel="0" collapsed="false">
      <c r="A39" s="56"/>
      <c r="B39" s="46"/>
      <c r="C39" s="47"/>
      <c r="D39" s="48"/>
      <c r="E39" s="49"/>
      <c r="F39" s="72"/>
      <c r="G39" s="70"/>
    </row>
    <row r="40" customFormat="false" ht="13.5" hidden="false" customHeight="true" outlineLevel="0" collapsed="false">
      <c r="A40" s="38"/>
      <c r="B40" s="39"/>
      <c r="C40" s="40"/>
      <c r="D40" s="41"/>
      <c r="E40" s="42"/>
      <c r="F40" s="71"/>
      <c r="G40" s="55"/>
    </row>
    <row r="41" customFormat="false" ht="13.5" hidden="false" customHeight="true" outlineLevel="0" collapsed="false">
      <c r="A41" s="56"/>
      <c r="B41" s="46"/>
      <c r="C41" s="47"/>
      <c r="D41" s="48"/>
      <c r="E41" s="49"/>
      <c r="F41" s="72"/>
      <c r="G41" s="70"/>
    </row>
    <row r="42" customFormat="false" ht="13.5" hidden="false" customHeight="true" outlineLevel="0" collapsed="false">
      <c r="A42" s="38"/>
      <c r="B42" s="39"/>
      <c r="C42" s="40"/>
      <c r="D42" s="41"/>
      <c r="E42" s="42"/>
      <c r="F42" s="71"/>
      <c r="G42" s="55"/>
    </row>
    <row r="43" customFormat="false" ht="13.5" hidden="false" customHeight="true" outlineLevel="0" collapsed="false">
      <c r="A43" s="56"/>
      <c r="B43" s="46"/>
      <c r="C43" s="47"/>
      <c r="D43" s="48"/>
      <c r="E43" s="49"/>
      <c r="F43" s="72"/>
      <c r="G43" s="70"/>
    </row>
    <row r="44" customFormat="false" ht="13.5" hidden="false" customHeight="true" outlineLevel="0" collapsed="false">
      <c r="A44" s="73"/>
      <c r="B44" s="74"/>
      <c r="C44" s="60"/>
      <c r="D44" s="61"/>
      <c r="E44" s="62"/>
      <c r="F44" s="75"/>
      <c r="G44" s="53"/>
    </row>
    <row r="45" customFormat="false" ht="13.5" hidden="false" customHeight="true" outlineLevel="0" collapsed="false">
      <c r="A45" s="76"/>
      <c r="B45" s="77"/>
      <c r="C45" s="78"/>
      <c r="D45" s="79"/>
      <c r="E45" s="80"/>
      <c r="F45" s="81"/>
      <c r="G45" s="82"/>
    </row>
    <row r="46" customFormat="false" ht="13.5" hidden="false" customHeight="true" outlineLevel="0" collapsed="false">
      <c r="A46" s="83" t="s">
        <v>3</v>
      </c>
      <c r="B46" s="83"/>
      <c r="C46" s="83"/>
      <c r="D46" s="83"/>
      <c r="E46" s="83"/>
      <c r="F46" s="83"/>
      <c r="G46" s="83"/>
    </row>
    <row r="47" customFormat="false" ht="20.25" hidden="false" customHeight="true" outlineLevel="0" collapsed="false"/>
  </sheetData>
  <mergeCells count="5">
    <mergeCell ref="B2:E2"/>
    <mergeCell ref="A3:G3"/>
    <mergeCell ref="C5:E5"/>
    <mergeCell ref="B6:E6"/>
    <mergeCell ref="A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B57" activeCellId="0" sqref="B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9.5"/>
    <col collapsed="false" customWidth="true" hidden="false" outlineLevel="0" max="2" min="2" style="12" width="46.74"/>
    <col collapsed="false" customWidth="true" hidden="false" outlineLevel="0" max="3" min="3" style="11" width="6.62"/>
    <col collapsed="false" customWidth="true" hidden="false" outlineLevel="0" max="4" min="4" style="13" width="11.11"/>
    <col collapsed="false" customWidth="true" hidden="false" outlineLevel="0" max="5" min="5" style="14" width="18.37"/>
    <col collapsed="false" customWidth="true" hidden="false" outlineLevel="0" max="6" min="6" style="14" width="27.74"/>
    <col collapsed="false" customWidth="true" hidden="false" outlineLevel="0" max="7" min="7" style="13" width="39.62"/>
    <col collapsed="false" customWidth="false" hidden="false" outlineLevel="0" max="257" min="8" style="13" width="8.99"/>
  </cols>
  <sheetData>
    <row r="1" customFormat="false" ht="20.25" hidden="false" customHeight="true" outlineLevel="0" collapsed="false"/>
    <row r="2" customFormat="false" ht="37.5" hidden="false" customHeight="true" outlineLevel="0" collapsed="false">
      <c r="A2" s="15"/>
      <c r="B2" s="16"/>
      <c r="C2" s="16"/>
      <c r="D2" s="16"/>
      <c r="E2" s="16"/>
      <c r="F2" s="17"/>
      <c r="G2" s="18"/>
    </row>
    <row r="3" customFormat="false" ht="37.5" hidden="false" customHeight="true" outlineLevel="0" collapsed="false">
      <c r="A3" s="19" t="s">
        <v>20</v>
      </c>
      <c r="B3" s="19"/>
      <c r="C3" s="19"/>
      <c r="D3" s="19"/>
      <c r="E3" s="19"/>
      <c r="F3" s="19"/>
      <c r="G3" s="19"/>
    </row>
    <row r="4" customFormat="false" ht="37.5" hidden="false" customHeight="true" outlineLevel="0" collapsed="false">
      <c r="A4" s="20"/>
      <c r="B4" s="21"/>
      <c r="C4" s="22"/>
      <c r="D4" s="23"/>
      <c r="E4" s="23"/>
      <c r="F4" s="23"/>
      <c r="G4" s="24"/>
    </row>
    <row r="5" customFormat="false" ht="37.5" hidden="false" customHeight="true" outlineLevel="0" collapsed="false">
      <c r="A5" s="25"/>
      <c r="B5" s="26" t="s">
        <v>5</v>
      </c>
      <c r="C5" s="27"/>
      <c r="D5" s="27"/>
      <c r="E5" s="27"/>
      <c r="F5" s="23"/>
      <c r="G5" s="24"/>
    </row>
    <row r="6" customFormat="false" ht="37.5" hidden="false" customHeight="true" outlineLevel="0" collapsed="false">
      <c r="A6" s="20"/>
      <c r="B6" s="28" t="s">
        <v>6</v>
      </c>
      <c r="C6" s="28"/>
      <c r="D6" s="28"/>
      <c r="E6" s="28"/>
      <c r="F6" s="29"/>
      <c r="G6" s="30"/>
    </row>
    <row r="7" customFormat="false" ht="29.25" hidden="false" customHeight="true" outlineLevel="0" collapsed="false">
      <c r="A7" s="31" t="s">
        <v>7</v>
      </c>
      <c r="B7" s="32" t="s">
        <v>8</v>
      </c>
      <c r="C7" s="33" t="s">
        <v>9</v>
      </c>
      <c r="D7" s="34" t="s">
        <v>10</v>
      </c>
      <c r="E7" s="35" t="s">
        <v>11</v>
      </c>
      <c r="F7" s="36" t="s">
        <v>12</v>
      </c>
      <c r="G7" s="37" t="s">
        <v>13</v>
      </c>
    </row>
    <row r="8" customFormat="false" ht="13.5" hidden="false" customHeight="true" outlineLevel="0" collapsed="false">
      <c r="A8" s="38"/>
      <c r="B8" s="39"/>
      <c r="C8" s="40"/>
      <c r="D8" s="41"/>
      <c r="E8" s="42"/>
      <c r="F8" s="43"/>
      <c r="G8" s="44"/>
    </row>
    <row r="9" customFormat="false" ht="13.5" hidden="false" customHeight="true" outlineLevel="0" collapsed="false">
      <c r="A9" s="45" t="s">
        <v>21</v>
      </c>
      <c r="B9" s="46"/>
      <c r="C9" s="47" t="s">
        <v>15</v>
      </c>
      <c r="D9" s="48" t="n">
        <v>1</v>
      </c>
      <c r="E9" s="49"/>
      <c r="F9" s="50"/>
      <c r="G9" s="51"/>
    </row>
    <row r="10" customFormat="false" ht="13.5" hidden="false" customHeight="true" outlineLevel="0" collapsed="false">
      <c r="A10" s="38"/>
      <c r="B10" s="39"/>
      <c r="C10" s="40"/>
      <c r="D10" s="41"/>
      <c r="E10" s="42"/>
      <c r="F10" s="52"/>
      <c r="G10" s="53"/>
    </row>
    <row r="11" customFormat="false" ht="13.5" hidden="false" customHeight="true" outlineLevel="0" collapsed="false">
      <c r="A11" s="45" t="s">
        <v>22</v>
      </c>
      <c r="B11" s="46"/>
      <c r="C11" s="47" t="s">
        <v>15</v>
      </c>
      <c r="D11" s="48" t="n">
        <v>1</v>
      </c>
      <c r="E11" s="49"/>
      <c r="F11" s="54"/>
      <c r="G11" s="70"/>
    </row>
    <row r="12" customFormat="false" ht="13.5" hidden="false" customHeight="true" outlineLevel="0" collapsed="false">
      <c r="A12" s="38"/>
      <c r="B12" s="39"/>
      <c r="C12" s="40"/>
      <c r="D12" s="41"/>
      <c r="E12" s="42"/>
      <c r="F12" s="52"/>
      <c r="G12" s="55"/>
    </row>
    <row r="13" customFormat="false" ht="13.5" hidden="false" customHeight="true" outlineLevel="0" collapsed="false">
      <c r="A13" s="68" t="s">
        <v>23</v>
      </c>
      <c r="B13" s="46"/>
      <c r="C13" s="47"/>
      <c r="D13" s="48"/>
      <c r="E13" s="49"/>
      <c r="F13" s="57"/>
      <c r="G13" s="70"/>
    </row>
    <row r="14" customFormat="false" ht="13.5" hidden="false" customHeight="true" outlineLevel="0" collapsed="false">
      <c r="A14" s="58"/>
      <c r="B14" s="59"/>
      <c r="C14" s="60"/>
      <c r="D14" s="61"/>
      <c r="E14" s="62"/>
      <c r="F14" s="63"/>
      <c r="G14" s="55"/>
    </row>
    <row r="15" customFormat="false" ht="13.5" hidden="false" customHeight="true" outlineLevel="0" collapsed="false">
      <c r="A15" s="84" t="s">
        <v>24</v>
      </c>
      <c r="B15" s="65"/>
      <c r="C15" s="47" t="s">
        <v>15</v>
      </c>
      <c r="D15" s="48" t="n">
        <v>1</v>
      </c>
      <c r="E15" s="49"/>
      <c r="F15" s="57"/>
      <c r="G15" s="66"/>
    </row>
    <row r="16" customFormat="false" ht="13.5" hidden="false" customHeight="true" outlineLevel="0" collapsed="false">
      <c r="A16" s="58"/>
      <c r="B16" s="59"/>
      <c r="C16" s="60"/>
      <c r="D16" s="61"/>
      <c r="E16" s="62"/>
      <c r="F16" s="67"/>
      <c r="G16" s="55"/>
    </row>
    <row r="17" customFormat="false" ht="13.5" hidden="false" customHeight="true" outlineLevel="0" collapsed="false">
      <c r="A17" s="68" t="s">
        <v>25</v>
      </c>
      <c r="B17" s="85" t="s">
        <v>26</v>
      </c>
      <c r="C17" s="47"/>
      <c r="D17" s="48"/>
      <c r="E17" s="49"/>
      <c r="F17" s="69"/>
      <c r="G17" s="70"/>
    </row>
    <row r="18" customFormat="false" ht="13.5" hidden="false" customHeight="true" outlineLevel="0" collapsed="false">
      <c r="A18" s="58"/>
      <c r="B18" s="59"/>
      <c r="C18" s="60"/>
      <c r="D18" s="61"/>
      <c r="E18" s="62"/>
      <c r="F18" s="67"/>
      <c r="G18" s="55"/>
    </row>
    <row r="19" customFormat="false" ht="13.5" hidden="false" customHeight="true" outlineLevel="0" collapsed="false">
      <c r="A19" s="56" t="s">
        <v>27</v>
      </c>
      <c r="B19" s="65"/>
      <c r="C19" s="47"/>
      <c r="D19" s="48"/>
      <c r="E19" s="49"/>
      <c r="F19" s="69"/>
      <c r="G19" s="70"/>
    </row>
    <row r="20" customFormat="false" ht="13.5" hidden="false" customHeight="true" outlineLevel="0" collapsed="false">
      <c r="A20" s="38"/>
      <c r="B20" s="39"/>
      <c r="C20" s="40"/>
      <c r="D20" s="41"/>
      <c r="E20" s="42"/>
      <c r="F20" s="71"/>
      <c r="G20" s="55"/>
    </row>
    <row r="21" customFormat="false" ht="13.5" hidden="false" customHeight="true" outlineLevel="0" collapsed="false">
      <c r="A21" s="56" t="s">
        <v>28</v>
      </c>
      <c r="B21" s="46"/>
      <c r="C21" s="47"/>
      <c r="D21" s="48"/>
      <c r="E21" s="49"/>
      <c r="F21" s="72"/>
      <c r="G21" s="70"/>
    </row>
    <row r="22" customFormat="false" ht="13.5" hidden="false" customHeight="true" outlineLevel="0" collapsed="false">
      <c r="A22" s="58"/>
      <c r="B22" s="59"/>
      <c r="C22" s="60"/>
      <c r="D22" s="61"/>
      <c r="E22" s="62"/>
      <c r="F22" s="62"/>
      <c r="G22" s="55"/>
    </row>
    <row r="23" customFormat="false" ht="13.5" hidden="false" customHeight="true" outlineLevel="0" collapsed="false">
      <c r="A23" s="68" t="s">
        <v>29</v>
      </c>
      <c r="B23" s="85" t="s">
        <v>30</v>
      </c>
      <c r="C23" s="47"/>
      <c r="D23" s="48"/>
      <c r="E23" s="49"/>
      <c r="F23" s="49"/>
      <c r="G23" s="70"/>
    </row>
    <row r="24" customFormat="false" ht="13.5" hidden="false" customHeight="true" outlineLevel="0" collapsed="false">
      <c r="A24" s="38"/>
      <c r="B24" s="39"/>
      <c r="C24" s="40"/>
      <c r="D24" s="41"/>
      <c r="E24" s="42"/>
      <c r="F24" s="71"/>
      <c r="G24" s="55"/>
    </row>
    <row r="25" customFormat="false" ht="13.5" hidden="false" customHeight="true" outlineLevel="0" collapsed="false">
      <c r="A25" s="68" t="s">
        <v>31</v>
      </c>
      <c r="B25" s="86" t="s">
        <v>32</v>
      </c>
      <c r="C25" s="47"/>
      <c r="D25" s="48"/>
      <c r="E25" s="49"/>
      <c r="F25" s="72"/>
      <c r="G25" s="70"/>
    </row>
    <row r="26" customFormat="false" ht="13.5" hidden="false" customHeight="true" outlineLevel="0" collapsed="false">
      <c r="A26" s="87"/>
      <c r="B26" s="39"/>
      <c r="C26" s="40"/>
      <c r="D26" s="41"/>
      <c r="E26" s="42"/>
      <c r="F26" s="71"/>
      <c r="G26" s="55"/>
    </row>
    <row r="27" customFormat="false" ht="13.5" hidden="false" customHeight="true" outlineLevel="0" collapsed="false">
      <c r="A27" s="68" t="s">
        <v>33</v>
      </c>
      <c r="B27" s="46"/>
      <c r="C27" s="47"/>
      <c r="D27" s="48"/>
      <c r="E27" s="49"/>
      <c r="F27" s="72"/>
      <c r="G27" s="70"/>
    </row>
    <row r="28" customFormat="false" ht="13.5" hidden="false" customHeight="true" outlineLevel="0" collapsed="false">
      <c r="A28" s="38"/>
      <c r="B28" s="39"/>
      <c r="C28" s="40"/>
      <c r="D28" s="41"/>
      <c r="E28" s="42"/>
      <c r="F28" s="71"/>
      <c r="G28" s="55"/>
    </row>
    <row r="29" customFormat="false" ht="13.5" hidden="false" customHeight="true" outlineLevel="0" collapsed="false">
      <c r="A29" s="56"/>
      <c r="B29" s="46"/>
      <c r="C29" s="47"/>
      <c r="D29" s="48"/>
      <c r="E29" s="49"/>
      <c r="F29" s="72"/>
      <c r="G29" s="70"/>
    </row>
    <row r="30" customFormat="false" ht="13.5" hidden="false" customHeight="true" outlineLevel="0" collapsed="false">
      <c r="A30" s="38"/>
      <c r="B30" s="39"/>
      <c r="C30" s="40"/>
      <c r="D30" s="41"/>
      <c r="E30" s="42"/>
      <c r="F30" s="71"/>
      <c r="G30" s="55"/>
    </row>
    <row r="31" customFormat="false" ht="13.5" hidden="false" customHeight="true" outlineLevel="0" collapsed="false">
      <c r="A31" s="56"/>
      <c r="B31" s="46"/>
      <c r="C31" s="47"/>
      <c r="D31" s="48"/>
      <c r="E31" s="49"/>
      <c r="F31" s="72"/>
      <c r="G31" s="70"/>
    </row>
    <row r="32" customFormat="false" ht="13.5" hidden="false" customHeight="true" outlineLevel="0" collapsed="false">
      <c r="A32" s="38"/>
      <c r="B32" s="39"/>
      <c r="C32" s="40"/>
      <c r="D32" s="41"/>
      <c r="E32" s="42"/>
      <c r="F32" s="71"/>
      <c r="G32" s="55"/>
    </row>
    <row r="33" customFormat="false" ht="13.5" hidden="false" customHeight="true" outlineLevel="0" collapsed="false">
      <c r="A33" s="64"/>
      <c r="B33" s="46"/>
      <c r="C33" s="47"/>
      <c r="D33" s="48"/>
      <c r="E33" s="49"/>
      <c r="F33" s="72"/>
      <c r="G33" s="70"/>
    </row>
    <row r="34" customFormat="false" ht="13.5" hidden="false" customHeight="true" outlineLevel="0" collapsed="false">
      <c r="A34" s="38"/>
      <c r="B34" s="39"/>
      <c r="C34" s="40"/>
      <c r="D34" s="41"/>
      <c r="E34" s="42"/>
      <c r="F34" s="71"/>
      <c r="G34" s="55"/>
    </row>
    <row r="35" customFormat="false" ht="13.5" hidden="false" customHeight="true" outlineLevel="0" collapsed="false">
      <c r="A35" s="56"/>
      <c r="B35" s="46"/>
      <c r="C35" s="47"/>
      <c r="D35" s="48"/>
      <c r="E35" s="49"/>
      <c r="F35" s="72"/>
      <c r="G35" s="70"/>
    </row>
    <row r="36" customFormat="false" ht="13.5" hidden="false" customHeight="true" outlineLevel="0" collapsed="false">
      <c r="A36" s="38"/>
      <c r="B36" s="39"/>
      <c r="C36" s="40"/>
      <c r="D36" s="41"/>
      <c r="E36" s="42"/>
      <c r="F36" s="71"/>
      <c r="G36" s="55"/>
    </row>
    <row r="37" customFormat="false" ht="13.5" hidden="false" customHeight="true" outlineLevel="0" collapsed="false">
      <c r="A37" s="56"/>
      <c r="B37" s="46"/>
      <c r="C37" s="47"/>
      <c r="D37" s="48"/>
      <c r="E37" s="49"/>
      <c r="F37" s="72"/>
      <c r="G37" s="70"/>
    </row>
    <row r="38" customFormat="false" ht="13.5" hidden="false" customHeight="true" outlineLevel="0" collapsed="false">
      <c r="A38" s="73"/>
      <c r="B38" s="74"/>
      <c r="C38" s="60"/>
      <c r="D38" s="61"/>
      <c r="E38" s="62"/>
      <c r="F38" s="75"/>
      <c r="G38" s="53"/>
    </row>
    <row r="39" customFormat="false" ht="13.5" hidden="false" customHeight="true" outlineLevel="0" collapsed="false">
      <c r="A39" s="76"/>
      <c r="B39" s="77"/>
      <c r="C39" s="78"/>
      <c r="D39" s="79"/>
      <c r="E39" s="80"/>
      <c r="F39" s="81"/>
      <c r="G39" s="82"/>
    </row>
    <row r="40" customFormat="false" ht="13.5" hidden="false" customHeight="true" outlineLevel="0" collapsed="false">
      <c r="A40" s="83" t="s">
        <v>3</v>
      </c>
      <c r="B40" s="83"/>
      <c r="C40" s="83"/>
      <c r="D40" s="83"/>
      <c r="E40" s="83"/>
      <c r="F40" s="83"/>
      <c r="G40" s="83"/>
    </row>
    <row r="41" customFormat="false" ht="20.25" hidden="false" customHeight="true" outlineLevel="0" collapsed="false"/>
    <row r="42" customFormat="false" ht="27.75" hidden="false" customHeight="true" outlineLevel="0" collapsed="false">
      <c r="A42" s="88" t="s">
        <v>7</v>
      </c>
      <c r="B42" s="89" t="s">
        <v>8</v>
      </c>
      <c r="C42" s="90" t="s">
        <v>9</v>
      </c>
      <c r="D42" s="91" t="s">
        <v>10</v>
      </c>
      <c r="E42" s="92" t="s">
        <v>11</v>
      </c>
      <c r="F42" s="92" t="s">
        <v>12</v>
      </c>
      <c r="G42" s="93" t="s">
        <v>13</v>
      </c>
    </row>
    <row r="43" customFormat="false" ht="13.5" hidden="false" customHeight="true" outlineLevel="0" collapsed="false">
      <c r="A43" s="38"/>
      <c r="B43" s="94"/>
      <c r="C43" s="40"/>
      <c r="D43" s="41"/>
      <c r="E43" s="42"/>
      <c r="F43" s="71"/>
      <c r="G43" s="95"/>
    </row>
    <row r="44" customFormat="false" ht="13.5" hidden="false" customHeight="true" outlineLevel="0" collapsed="false">
      <c r="A44" s="56" t="s">
        <v>34</v>
      </c>
      <c r="B44" s="65"/>
      <c r="C44" s="47"/>
      <c r="D44" s="48"/>
      <c r="E44" s="49"/>
      <c r="F44" s="96"/>
      <c r="G44" s="97"/>
    </row>
    <row r="45" customFormat="false" ht="13.5" hidden="false" customHeight="true" outlineLevel="0" collapsed="false">
      <c r="A45" s="98"/>
      <c r="B45" s="59"/>
      <c r="C45" s="60"/>
      <c r="D45" s="61"/>
      <c r="E45" s="99"/>
      <c r="F45" s="75"/>
      <c r="G45" s="53"/>
    </row>
    <row r="46" customFormat="false" ht="13.5" hidden="false" customHeight="true" outlineLevel="0" collapsed="false">
      <c r="A46" s="56" t="s">
        <v>35</v>
      </c>
      <c r="B46" s="65" t="s">
        <v>36</v>
      </c>
      <c r="C46" s="47" t="s">
        <v>15</v>
      </c>
      <c r="D46" s="41" t="n">
        <v>1</v>
      </c>
      <c r="E46" s="100"/>
      <c r="F46" s="50"/>
      <c r="G46" s="70"/>
    </row>
    <row r="47" customFormat="false" ht="13.5" hidden="false" customHeight="true" outlineLevel="0" collapsed="false">
      <c r="A47" s="58"/>
      <c r="B47" s="59"/>
      <c r="C47" s="60"/>
      <c r="D47" s="61"/>
      <c r="E47" s="99"/>
      <c r="F47" s="75"/>
      <c r="G47" s="53"/>
    </row>
    <row r="48" customFormat="false" ht="13.5" hidden="false" customHeight="true" outlineLevel="0" collapsed="false">
      <c r="A48" s="56" t="s">
        <v>37</v>
      </c>
      <c r="B48" s="65" t="s">
        <v>36</v>
      </c>
      <c r="C48" s="47" t="s">
        <v>15</v>
      </c>
      <c r="D48" s="41" t="n">
        <v>1</v>
      </c>
      <c r="E48" s="100"/>
      <c r="F48" s="96"/>
      <c r="G48" s="66"/>
    </row>
    <row r="49" customFormat="false" ht="13.5" hidden="false" customHeight="true" outlineLevel="0" collapsed="false">
      <c r="A49" s="98"/>
      <c r="B49" s="59"/>
      <c r="C49" s="60"/>
      <c r="D49" s="61"/>
      <c r="E49" s="99"/>
      <c r="F49" s="75"/>
      <c r="G49" s="101"/>
    </row>
    <row r="50" customFormat="false" ht="13.5" hidden="false" customHeight="true" outlineLevel="0" collapsed="false">
      <c r="A50" s="56" t="s">
        <v>38</v>
      </c>
      <c r="B50" s="65" t="s">
        <v>39</v>
      </c>
      <c r="C50" s="47" t="s">
        <v>15</v>
      </c>
      <c r="D50" s="41" t="n">
        <v>1</v>
      </c>
      <c r="E50" s="100"/>
      <c r="F50" s="96"/>
      <c r="G50" s="66"/>
    </row>
    <row r="51" customFormat="false" ht="13.5" hidden="false" customHeight="true" outlineLevel="0" collapsed="false">
      <c r="A51" s="102"/>
      <c r="B51" s="103"/>
      <c r="C51" s="40"/>
      <c r="D51" s="61"/>
      <c r="E51" s="104"/>
      <c r="F51" s="71"/>
      <c r="G51" s="105"/>
    </row>
    <row r="52" customFormat="false" ht="13.5" hidden="false" customHeight="true" outlineLevel="0" collapsed="false">
      <c r="A52" s="56" t="s">
        <v>40</v>
      </c>
      <c r="B52" s="103"/>
      <c r="C52" s="47" t="s">
        <v>15</v>
      </c>
      <c r="D52" s="41" t="n">
        <v>1</v>
      </c>
      <c r="E52" s="104"/>
      <c r="F52" s="71"/>
      <c r="G52" s="105"/>
    </row>
    <row r="53" customFormat="false" ht="13.5" hidden="false" customHeight="true" outlineLevel="0" collapsed="false">
      <c r="A53" s="98"/>
      <c r="B53" s="59"/>
      <c r="C53" s="60"/>
      <c r="D53" s="61"/>
      <c r="E53" s="99"/>
      <c r="F53" s="75"/>
      <c r="G53" s="101"/>
    </row>
    <row r="54" customFormat="false" ht="13.5" hidden="false" customHeight="true" outlineLevel="0" collapsed="false">
      <c r="A54" s="56" t="s">
        <v>41</v>
      </c>
      <c r="B54" s="65"/>
      <c r="C54" s="47" t="s">
        <v>15</v>
      </c>
      <c r="D54" s="41" t="n">
        <v>1</v>
      </c>
      <c r="E54" s="100"/>
      <c r="F54" s="96"/>
      <c r="G54" s="66"/>
    </row>
    <row r="55" customFormat="false" ht="13.5" hidden="false" customHeight="true" outlineLevel="0" collapsed="false">
      <c r="A55" s="98"/>
      <c r="B55" s="59"/>
      <c r="C55" s="60"/>
      <c r="D55" s="61"/>
      <c r="E55" s="99"/>
      <c r="F55" s="75"/>
      <c r="G55" s="101"/>
    </row>
    <row r="56" customFormat="false" ht="13.5" hidden="false" customHeight="true" outlineLevel="0" collapsed="false">
      <c r="A56" s="56" t="s">
        <v>42</v>
      </c>
      <c r="B56" s="65"/>
      <c r="C56" s="47" t="s">
        <v>15</v>
      </c>
      <c r="D56" s="41" t="n">
        <v>1</v>
      </c>
      <c r="E56" s="100"/>
      <c r="F56" s="96"/>
      <c r="G56" s="66"/>
    </row>
    <row r="57" customFormat="false" ht="13.5" hidden="false" customHeight="true" outlineLevel="0" collapsed="false">
      <c r="A57" s="102"/>
      <c r="B57" s="103"/>
      <c r="C57" s="40"/>
      <c r="D57" s="61"/>
      <c r="E57" s="104"/>
      <c r="F57" s="71"/>
      <c r="G57" s="105"/>
    </row>
    <row r="58" customFormat="false" ht="13.5" hidden="false" customHeight="true" outlineLevel="0" collapsed="false">
      <c r="A58" s="56" t="s">
        <v>43</v>
      </c>
      <c r="B58" s="103"/>
      <c r="C58" s="47" t="s">
        <v>15</v>
      </c>
      <c r="D58" s="41" t="n">
        <v>1</v>
      </c>
      <c r="E58" s="104"/>
      <c r="F58" s="71"/>
      <c r="G58" s="105"/>
    </row>
    <row r="59" customFormat="false" ht="13.5" hidden="false" customHeight="true" outlineLevel="0" collapsed="false">
      <c r="A59" s="98"/>
      <c r="B59" s="59"/>
      <c r="C59" s="60"/>
      <c r="D59" s="61"/>
      <c r="E59" s="99"/>
      <c r="F59" s="75"/>
      <c r="G59" s="101"/>
    </row>
    <row r="60" customFormat="false" ht="13.5" hidden="false" customHeight="true" outlineLevel="0" collapsed="false">
      <c r="A60" s="56" t="s">
        <v>44</v>
      </c>
      <c r="B60" s="65"/>
      <c r="C60" s="47" t="s">
        <v>15</v>
      </c>
      <c r="D60" s="41" t="n">
        <v>1</v>
      </c>
      <c r="E60" s="100"/>
      <c r="F60" s="96"/>
      <c r="G60" s="66"/>
    </row>
    <row r="61" customFormat="false" ht="13.5" hidden="false" customHeight="true" outlineLevel="0" collapsed="false">
      <c r="A61" s="98"/>
      <c r="B61" s="59"/>
      <c r="C61" s="60"/>
      <c r="D61" s="61"/>
      <c r="E61" s="99"/>
      <c r="F61" s="75"/>
      <c r="G61" s="101"/>
    </row>
    <row r="62" customFormat="false" ht="13.5" hidden="false" customHeight="true" outlineLevel="0" collapsed="false">
      <c r="A62" s="56" t="s">
        <v>45</v>
      </c>
      <c r="B62" s="65"/>
      <c r="C62" s="47" t="s">
        <v>15</v>
      </c>
      <c r="D62" s="41" t="n">
        <v>1</v>
      </c>
      <c r="E62" s="100"/>
      <c r="F62" s="96"/>
      <c r="G62" s="66"/>
    </row>
    <row r="63" customFormat="false" ht="13.5" hidden="false" customHeight="true" outlineLevel="0" collapsed="false">
      <c r="A63" s="58"/>
      <c r="B63" s="59"/>
      <c r="C63" s="60"/>
      <c r="D63" s="61"/>
      <c r="E63" s="99"/>
      <c r="F63" s="75"/>
      <c r="G63" s="101"/>
    </row>
    <row r="64" customFormat="false" ht="13.5" hidden="false" customHeight="true" outlineLevel="0" collapsed="false">
      <c r="A64" s="68" t="s">
        <v>46</v>
      </c>
      <c r="B64" s="65"/>
      <c r="C64" s="47"/>
      <c r="D64" s="48"/>
      <c r="E64" s="100"/>
      <c r="F64" s="49"/>
      <c r="G64" s="66"/>
    </row>
    <row r="65" customFormat="false" ht="13.5" hidden="false" customHeight="true" outlineLevel="0" collapsed="false">
      <c r="A65" s="38"/>
      <c r="B65" s="94"/>
      <c r="C65" s="40"/>
      <c r="D65" s="41"/>
      <c r="E65" s="42"/>
      <c r="F65" s="71"/>
      <c r="G65" s="95"/>
    </row>
    <row r="66" customFormat="false" ht="13.5" hidden="false" customHeight="true" outlineLevel="0" collapsed="false">
      <c r="A66" s="56" t="s">
        <v>47</v>
      </c>
      <c r="B66" s="65"/>
      <c r="C66" s="47"/>
      <c r="D66" s="48"/>
      <c r="E66" s="100"/>
      <c r="F66" s="96"/>
      <c r="G66" s="70"/>
    </row>
    <row r="67" customFormat="false" ht="13.5" hidden="false" customHeight="true" outlineLevel="0" collapsed="false">
      <c r="A67" s="98"/>
      <c r="B67" s="59"/>
      <c r="C67" s="60"/>
      <c r="D67" s="61"/>
      <c r="E67" s="99"/>
      <c r="F67" s="75"/>
      <c r="G67" s="53"/>
    </row>
    <row r="68" customFormat="false" ht="13.5" hidden="false" customHeight="true" outlineLevel="0" collapsed="false">
      <c r="A68" s="56" t="s">
        <v>48</v>
      </c>
      <c r="B68" s="65"/>
      <c r="C68" s="47"/>
      <c r="D68" s="48"/>
      <c r="E68" s="49"/>
      <c r="F68" s="96"/>
      <c r="G68" s="70"/>
    </row>
    <row r="69" customFormat="false" ht="13.5" hidden="false" customHeight="true" outlineLevel="0" collapsed="false">
      <c r="A69" s="98"/>
      <c r="B69" s="59"/>
      <c r="C69" s="60"/>
      <c r="D69" s="61"/>
      <c r="E69" s="99"/>
      <c r="F69" s="75"/>
      <c r="G69" s="106"/>
    </row>
    <row r="70" customFormat="false" ht="13.5" hidden="false" customHeight="true" outlineLevel="0" collapsed="false">
      <c r="A70" s="107" t="s">
        <v>49</v>
      </c>
      <c r="B70" s="103"/>
      <c r="C70" s="108" t="s">
        <v>15</v>
      </c>
      <c r="D70" s="41" t="n">
        <v>1</v>
      </c>
      <c r="E70" s="104" t="n">
        <v>149354750</v>
      </c>
      <c r="F70" s="109"/>
      <c r="G70" s="110"/>
    </row>
    <row r="71" customFormat="false" ht="13.5" hidden="false" customHeight="true" outlineLevel="0" collapsed="false">
      <c r="A71" s="98"/>
      <c r="B71" s="59"/>
      <c r="C71" s="60"/>
      <c r="D71" s="61"/>
      <c r="E71" s="99"/>
      <c r="F71" s="75"/>
      <c r="G71" s="106"/>
    </row>
    <row r="72" customFormat="false" ht="13.5" hidden="false" customHeight="true" outlineLevel="0" collapsed="false">
      <c r="A72" s="107" t="s">
        <v>50</v>
      </c>
      <c r="B72" s="103"/>
      <c r="C72" s="108" t="s">
        <v>15</v>
      </c>
      <c r="D72" s="41" t="n">
        <v>1</v>
      </c>
      <c r="E72" s="104" t="n">
        <v>149354750</v>
      </c>
      <c r="F72" s="109"/>
      <c r="G72" s="110"/>
    </row>
    <row r="73" customFormat="false" ht="13.5" hidden="false" customHeight="true" outlineLevel="0" collapsed="false">
      <c r="A73" s="58"/>
      <c r="B73" s="59"/>
      <c r="C73" s="60"/>
      <c r="D73" s="61"/>
      <c r="E73" s="99"/>
      <c r="F73" s="75"/>
      <c r="G73" s="106"/>
    </row>
    <row r="74" customFormat="false" ht="13.5" hidden="false" customHeight="true" outlineLevel="0" collapsed="false">
      <c r="A74" s="56" t="s">
        <v>51</v>
      </c>
      <c r="B74" s="65"/>
      <c r="C74" s="47" t="s">
        <v>15</v>
      </c>
      <c r="D74" s="48" t="n">
        <v>1</v>
      </c>
      <c r="E74" s="100" t="n">
        <v>825921400</v>
      </c>
      <c r="F74" s="71"/>
      <c r="G74" s="110"/>
    </row>
    <row r="75" customFormat="false" ht="13.5" hidden="false" customHeight="true" outlineLevel="0" collapsed="false">
      <c r="A75" s="58"/>
      <c r="B75" s="59"/>
      <c r="C75" s="60"/>
      <c r="D75" s="61"/>
      <c r="E75" s="99"/>
      <c r="F75" s="75"/>
      <c r="G75" s="106"/>
    </row>
    <row r="76" customFormat="false" ht="13.5" hidden="false" customHeight="true" outlineLevel="0" collapsed="false">
      <c r="A76" s="56" t="s">
        <v>52</v>
      </c>
      <c r="B76" s="65"/>
      <c r="C76" s="47" t="s">
        <v>15</v>
      </c>
      <c r="D76" s="48" t="n">
        <v>1</v>
      </c>
      <c r="E76" s="100" t="n">
        <v>408782000</v>
      </c>
      <c r="F76" s="96"/>
      <c r="G76" s="70"/>
    </row>
    <row r="77" customFormat="false" ht="13.5" hidden="false" customHeight="true" outlineLevel="0" collapsed="false">
      <c r="A77" s="58"/>
      <c r="B77" s="59"/>
      <c r="C77" s="60"/>
      <c r="D77" s="61"/>
      <c r="E77" s="99"/>
      <c r="F77" s="75"/>
      <c r="G77" s="106"/>
    </row>
    <row r="78" customFormat="false" ht="13.5" hidden="false" customHeight="true" outlineLevel="0" collapsed="false">
      <c r="A78" s="56" t="s">
        <v>53</v>
      </c>
      <c r="B78" s="65"/>
      <c r="C78" s="47" t="s">
        <v>15</v>
      </c>
      <c r="D78" s="48" t="n">
        <v>1</v>
      </c>
      <c r="E78" s="100" t="n">
        <v>506359000</v>
      </c>
      <c r="F78" s="71"/>
      <c r="G78" s="110"/>
    </row>
    <row r="79" customFormat="false" ht="13.5" hidden="false" customHeight="true" outlineLevel="0" collapsed="false">
      <c r="A79" s="58"/>
      <c r="B79" s="59"/>
      <c r="C79" s="60"/>
      <c r="D79" s="61"/>
      <c r="E79" s="99"/>
      <c r="F79" s="75"/>
      <c r="G79" s="106"/>
    </row>
    <row r="80" customFormat="false" ht="13.5" hidden="false" customHeight="true" outlineLevel="0" collapsed="false">
      <c r="A80" s="56" t="s">
        <v>54</v>
      </c>
      <c r="B80" s="65"/>
      <c r="C80" s="47" t="s">
        <v>15</v>
      </c>
      <c r="D80" s="48" t="n">
        <v>1</v>
      </c>
      <c r="E80" s="100" t="n">
        <v>14166000</v>
      </c>
      <c r="F80" s="96"/>
      <c r="G80" s="70"/>
    </row>
    <row r="81" customFormat="false" ht="13.5" hidden="false" customHeight="true" outlineLevel="0" collapsed="false">
      <c r="A81" s="58"/>
      <c r="B81" s="59"/>
      <c r="C81" s="60"/>
      <c r="D81" s="61"/>
      <c r="E81" s="99"/>
      <c r="F81" s="75"/>
      <c r="G81" s="106"/>
    </row>
    <row r="82" customFormat="false" ht="13.5" hidden="false" customHeight="true" outlineLevel="0" collapsed="false">
      <c r="A82" s="56" t="s">
        <v>55</v>
      </c>
      <c r="B82" s="65"/>
      <c r="C82" s="47" t="s">
        <v>15</v>
      </c>
      <c r="D82" s="48" t="n">
        <v>1</v>
      </c>
      <c r="E82" s="100" t="n">
        <v>3450000</v>
      </c>
      <c r="F82" s="96"/>
      <c r="G82" s="70"/>
    </row>
    <row r="83" customFormat="false" ht="13.5" hidden="false" customHeight="true" outlineLevel="0" collapsed="false">
      <c r="A83" s="58"/>
      <c r="B83" s="59"/>
      <c r="C83" s="60"/>
      <c r="D83" s="61"/>
      <c r="E83" s="62"/>
      <c r="F83" s="75"/>
      <c r="G83" s="106"/>
    </row>
    <row r="84" customFormat="false" ht="13.5" hidden="false" customHeight="true" outlineLevel="0" collapsed="false">
      <c r="A84" s="56" t="s">
        <v>56</v>
      </c>
      <c r="B84" s="65"/>
      <c r="C84" s="47" t="s">
        <v>15</v>
      </c>
      <c r="D84" s="48" t="n">
        <v>1</v>
      </c>
      <c r="E84" s="49"/>
      <c r="F84" s="96"/>
      <c r="G84" s="111"/>
    </row>
    <row r="85" customFormat="false" ht="13.5" hidden="false" customHeight="true" outlineLevel="0" collapsed="false">
      <c r="A85" s="98"/>
      <c r="B85" s="59"/>
      <c r="C85" s="60"/>
      <c r="D85" s="61"/>
      <c r="E85" s="99"/>
      <c r="F85" s="75"/>
      <c r="G85" s="106"/>
    </row>
    <row r="86" customFormat="false" ht="13.5" hidden="false" customHeight="true" outlineLevel="0" collapsed="false">
      <c r="A86" s="64" t="s">
        <v>57</v>
      </c>
      <c r="B86" s="65"/>
      <c r="C86" s="47"/>
      <c r="D86" s="48"/>
      <c r="E86" s="100"/>
      <c r="F86" s="49"/>
      <c r="G86" s="70"/>
    </row>
    <row r="87" customFormat="false" ht="13.5" hidden="false" customHeight="true" outlineLevel="0" collapsed="false">
      <c r="A87" s="58"/>
      <c r="B87" s="59"/>
      <c r="C87" s="60"/>
      <c r="D87" s="61"/>
      <c r="E87" s="62"/>
      <c r="F87" s="75"/>
      <c r="G87" s="106"/>
    </row>
    <row r="88" customFormat="false" ht="13.5" hidden="false" customHeight="true" outlineLevel="0" collapsed="false">
      <c r="A88" s="56" t="s">
        <v>58</v>
      </c>
      <c r="B88" s="65"/>
      <c r="C88" s="47" t="s">
        <v>15</v>
      </c>
      <c r="D88" s="48" t="n">
        <v>1</v>
      </c>
      <c r="E88" s="49"/>
      <c r="F88" s="49"/>
      <c r="G88" s="111"/>
    </row>
    <row r="89" customFormat="false" ht="13.5" hidden="false" customHeight="true" outlineLevel="0" collapsed="false">
      <c r="A89" s="58"/>
      <c r="B89" s="59"/>
      <c r="C89" s="60"/>
      <c r="D89" s="61"/>
      <c r="E89" s="62"/>
      <c r="F89" s="62"/>
      <c r="G89" s="106"/>
    </row>
    <row r="90" customFormat="false" ht="13.5" hidden="false" customHeight="true" outlineLevel="0" collapsed="false">
      <c r="A90" s="68" t="s">
        <v>59</v>
      </c>
      <c r="B90" s="65"/>
      <c r="C90" s="47"/>
      <c r="D90" s="48"/>
      <c r="E90" s="49"/>
      <c r="F90" s="49"/>
      <c r="G90" s="111"/>
    </row>
    <row r="91" customFormat="false" ht="13.5" hidden="false" customHeight="true" outlineLevel="0" collapsed="false">
      <c r="A91" s="83" t="s">
        <v>3</v>
      </c>
      <c r="B91" s="83"/>
      <c r="C91" s="83"/>
      <c r="D91" s="83"/>
      <c r="E91" s="83"/>
      <c r="F91" s="83"/>
      <c r="G91" s="83"/>
    </row>
  </sheetData>
  <mergeCells count="6">
    <mergeCell ref="B2:E2"/>
    <mergeCell ref="A3:G3"/>
    <mergeCell ref="C5:E5"/>
    <mergeCell ref="B6:E6"/>
    <mergeCell ref="A40:G40"/>
    <mergeCell ref="A91:G9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0"/>
  <sheetViews>
    <sheetView showFormulas="false" showGridLines="false" showRowColHeaders="true" showZeros="true" rightToLeft="false" tabSelected="false" showOutlineSymbols="true" defaultGridColor="true" view="pageBreakPreview" topLeftCell="A1" colorId="64" zoomScale="73" zoomScaleNormal="77" zoomScalePageLayoutView="73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39.37"/>
    <col collapsed="false" customWidth="true" hidden="false" outlineLevel="0" max="2" min="2" style="113" width="46.74"/>
    <col collapsed="false" customWidth="true" hidden="false" outlineLevel="0" max="3" min="3" style="112" width="6.62"/>
    <col collapsed="false" customWidth="true" hidden="false" outlineLevel="0" max="4" min="4" style="114" width="11.11"/>
    <col collapsed="false" customWidth="true" hidden="false" outlineLevel="0" max="5" min="5" style="115" width="18.37"/>
    <col collapsed="false" customWidth="true" hidden="false" outlineLevel="0" max="6" min="6" style="115" width="27.74"/>
    <col collapsed="false" customWidth="true" hidden="false" outlineLevel="0" max="7" min="7" style="116" width="42.11"/>
    <col collapsed="false" customWidth="false" hidden="false" outlineLevel="0" max="257" min="8" style="114" width="8.99"/>
  </cols>
  <sheetData>
    <row r="1" customFormat="false" ht="27" hidden="false" customHeight="true" outlineLevel="0" collapsed="false">
      <c r="A1" s="117" t="s">
        <v>7</v>
      </c>
      <c r="B1" s="118" t="s">
        <v>8</v>
      </c>
      <c r="C1" s="119" t="s">
        <v>9</v>
      </c>
      <c r="D1" s="120" t="s">
        <v>10</v>
      </c>
      <c r="E1" s="121" t="s">
        <v>11</v>
      </c>
      <c r="F1" s="121" t="s">
        <v>12</v>
      </c>
      <c r="G1" s="118" t="s">
        <v>13</v>
      </c>
    </row>
    <row r="2" s="129" customFormat="true" ht="13.5" hidden="false" customHeight="true" outlineLevel="0" collapsed="false">
      <c r="A2" s="122" t="s">
        <v>60</v>
      </c>
      <c r="B2" s="123"/>
      <c r="C2" s="124"/>
      <c r="D2" s="125"/>
      <c r="E2" s="126"/>
      <c r="F2" s="127"/>
      <c r="G2" s="128"/>
    </row>
    <row r="3" s="129" customFormat="true" ht="13.5" hidden="false" customHeight="true" outlineLevel="0" collapsed="false">
      <c r="A3" s="130" t="s">
        <v>61</v>
      </c>
      <c r="B3" s="131"/>
      <c r="C3" s="132"/>
      <c r="D3" s="133"/>
      <c r="E3" s="134"/>
      <c r="F3" s="135"/>
      <c r="G3" s="136"/>
    </row>
    <row r="4" s="144" customFormat="true" ht="13.5" hidden="false" customHeight="true" outlineLevel="0" collapsed="false">
      <c r="A4" s="137"/>
      <c r="B4" s="138"/>
      <c r="C4" s="139"/>
      <c r="D4" s="140"/>
      <c r="E4" s="141"/>
      <c r="F4" s="142"/>
      <c r="G4" s="143"/>
    </row>
    <row r="5" s="144" customFormat="true" ht="13.5" hidden="false" customHeight="true" outlineLevel="0" collapsed="false">
      <c r="A5" s="145" t="s">
        <v>62</v>
      </c>
      <c r="B5" s="138"/>
      <c r="C5" s="139"/>
      <c r="D5" s="140"/>
      <c r="E5" s="141"/>
      <c r="F5" s="146"/>
      <c r="G5" s="147"/>
    </row>
    <row r="6" s="144" customFormat="true" ht="13.5" hidden="false" customHeight="true" outlineLevel="0" collapsed="false">
      <c r="A6" s="137"/>
      <c r="B6" s="138"/>
      <c r="C6" s="139"/>
      <c r="D6" s="140"/>
      <c r="E6" s="141"/>
      <c r="F6" s="142"/>
      <c r="G6" s="143"/>
    </row>
    <row r="7" s="144" customFormat="true" ht="13.5" hidden="false" customHeight="true" outlineLevel="0" collapsed="false">
      <c r="A7" s="137" t="s">
        <v>63</v>
      </c>
      <c r="B7" s="138"/>
      <c r="C7" s="139"/>
      <c r="D7" s="140"/>
      <c r="E7" s="141"/>
      <c r="F7" s="146"/>
      <c r="G7" s="147"/>
    </row>
    <row r="8" s="144" customFormat="true" ht="13.5" hidden="false" customHeight="true" outlineLevel="0" collapsed="false">
      <c r="A8" s="137"/>
      <c r="B8" s="138"/>
      <c r="C8" s="139"/>
      <c r="D8" s="140"/>
      <c r="E8" s="141"/>
      <c r="F8" s="142"/>
      <c r="G8" s="143"/>
    </row>
    <row r="9" s="144" customFormat="true" ht="13.5" hidden="false" customHeight="true" outlineLevel="0" collapsed="false">
      <c r="A9" s="148" t="s">
        <v>64</v>
      </c>
      <c r="B9" s="138"/>
      <c r="C9" s="139"/>
      <c r="D9" s="140"/>
      <c r="E9" s="141"/>
      <c r="F9" s="146"/>
      <c r="G9" s="149"/>
    </row>
    <row r="10" s="144" customFormat="true" ht="13.5" hidden="false" customHeight="true" outlineLevel="0" collapsed="false">
      <c r="A10" s="150"/>
      <c r="B10" s="151"/>
      <c r="C10" s="139"/>
      <c r="D10" s="152"/>
      <c r="E10" s="141"/>
      <c r="F10" s="142"/>
      <c r="G10" s="143"/>
    </row>
    <row r="11" s="144" customFormat="true" ht="13.5" hidden="false" customHeight="true" outlineLevel="0" collapsed="false">
      <c r="A11" s="153" t="s">
        <v>65</v>
      </c>
      <c r="B11" s="154" t="s">
        <v>66</v>
      </c>
      <c r="C11" s="155" t="s">
        <v>67</v>
      </c>
      <c r="D11" s="156" t="n">
        <v>113</v>
      </c>
      <c r="E11" s="141"/>
      <c r="F11" s="157"/>
      <c r="G11" s="158"/>
    </row>
    <row r="12" s="144" customFormat="true" ht="13.5" hidden="false" customHeight="true" outlineLevel="0" collapsed="false">
      <c r="A12" s="153"/>
      <c r="B12" s="151" t="s">
        <v>68</v>
      </c>
      <c r="C12" s="155"/>
      <c r="D12" s="156"/>
      <c r="E12" s="141"/>
      <c r="F12" s="142"/>
      <c r="G12" s="143"/>
    </row>
    <row r="13" s="144" customFormat="true" ht="13.5" hidden="false" customHeight="true" outlineLevel="0" collapsed="false">
      <c r="A13" s="153" t="s">
        <v>69</v>
      </c>
      <c r="B13" s="154" t="s">
        <v>66</v>
      </c>
      <c r="C13" s="155" t="s">
        <v>67</v>
      </c>
      <c r="D13" s="156" t="n">
        <v>10</v>
      </c>
      <c r="E13" s="141"/>
      <c r="F13" s="157"/>
      <c r="G13" s="158"/>
    </row>
    <row r="14" s="144" customFormat="true" ht="13.5" hidden="false" customHeight="true" outlineLevel="0" collapsed="false">
      <c r="A14" s="153"/>
      <c r="B14" s="151" t="s">
        <v>70</v>
      </c>
      <c r="C14" s="155"/>
      <c r="D14" s="156"/>
      <c r="E14" s="141"/>
      <c r="F14" s="142"/>
      <c r="G14" s="143"/>
    </row>
    <row r="15" s="144" customFormat="true" ht="13.5" hidden="false" customHeight="true" outlineLevel="0" collapsed="false">
      <c r="A15" s="153" t="s">
        <v>71</v>
      </c>
      <c r="B15" s="154" t="s">
        <v>72</v>
      </c>
      <c r="C15" s="155" t="s">
        <v>73</v>
      </c>
      <c r="D15" s="156" t="n">
        <v>1</v>
      </c>
      <c r="E15" s="141"/>
      <c r="F15" s="157"/>
      <c r="G15" s="158"/>
    </row>
    <row r="16" s="144" customFormat="true" ht="13.5" hidden="false" customHeight="true" outlineLevel="0" collapsed="false">
      <c r="A16" s="153"/>
      <c r="B16" s="151" t="s">
        <v>74</v>
      </c>
      <c r="C16" s="155"/>
      <c r="D16" s="156"/>
      <c r="E16" s="141"/>
      <c r="F16" s="142"/>
      <c r="G16" s="159"/>
    </row>
    <row r="17" s="144" customFormat="true" ht="13.5" hidden="false" customHeight="true" outlineLevel="0" collapsed="false">
      <c r="A17" s="153" t="s">
        <v>75</v>
      </c>
      <c r="B17" s="154" t="s">
        <v>76</v>
      </c>
      <c r="C17" s="155" t="s">
        <v>73</v>
      </c>
      <c r="D17" s="156" t="n">
        <v>1</v>
      </c>
      <c r="E17" s="141"/>
      <c r="F17" s="157"/>
      <c r="G17" s="158"/>
    </row>
    <row r="18" s="144" customFormat="true" ht="13.5" hidden="false" customHeight="true" outlineLevel="0" collapsed="false">
      <c r="A18" s="153"/>
      <c r="B18" s="151" t="s">
        <v>77</v>
      </c>
      <c r="C18" s="155"/>
      <c r="D18" s="156"/>
      <c r="E18" s="141"/>
      <c r="F18" s="142"/>
      <c r="G18" s="159"/>
    </row>
    <row r="19" s="144" customFormat="true" ht="13.5" hidden="false" customHeight="true" outlineLevel="0" collapsed="false">
      <c r="A19" s="153" t="s">
        <v>78</v>
      </c>
      <c r="B19" s="154" t="s">
        <v>79</v>
      </c>
      <c r="C19" s="155" t="s">
        <v>73</v>
      </c>
      <c r="D19" s="156" t="n">
        <v>2</v>
      </c>
      <c r="E19" s="141"/>
      <c r="F19" s="157"/>
      <c r="G19" s="158"/>
    </row>
    <row r="20" s="144" customFormat="true" ht="13.5" hidden="false" customHeight="true" outlineLevel="0" collapsed="false">
      <c r="A20" s="137"/>
      <c r="B20" s="154" t="s">
        <v>80</v>
      </c>
      <c r="C20" s="155"/>
      <c r="D20" s="140"/>
      <c r="E20" s="141"/>
      <c r="F20" s="160"/>
      <c r="G20" s="161"/>
    </row>
    <row r="21" s="144" customFormat="true" ht="13.5" hidden="false" customHeight="true" outlineLevel="0" collapsed="false">
      <c r="A21" s="148" t="s">
        <v>81</v>
      </c>
      <c r="B21" s="138"/>
      <c r="C21" s="155"/>
      <c r="D21" s="140"/>
      <c r="E21" s="141"/>
      <c r="F21" s="160"/>
      <c r="G21" s="147"/>
    </row>
    <row r="22" s="144" customFormat="true" ht="13.5" hidden="false" customHeight="true" outlineLevel="0" collapsed="false">
      <c r="A22" s="153"/>
      <c r="B22" s="154"/>
      <c r="C22" s="155"/>
      <c r="D22" s="140"/>
      <c r="E22" s="141"/>
      <c r="F22" s="142"/>
      <c r="G22" s="159"/>
    </row>
    <row r="23" s="144" customFormat="true" ht="13.5" hidden="false" customHeight="true" outlineLevel="0" collapsed="false">
      <c r="A23" s="153" t="s">
        <v>82</v>
      </c>
      <c r="B23" s="154" t="s">
        <v>66</v>
      </c>
      <c r="C23" s="155" t="s">
        <v>83</v>
      </c>
      <c r="D23" s="156" t="n">
        <v>113</v>
      </c>
      <c r="E23" s="141"/>
      <c r="F23" s="157"/>
      <c r="G23" s="158"/>
    </row>
    <row r="24" s="144" customFormat="true" ht="13.5" hidden="false" customHeight="true" outlineLevel="0" collapsed="false">
      <c r="A24" s="153"/>
      <c r="B24" s="151" t="s">
        <v>84</v>
      </c>
      <c r="C24" s="155"/>
      <c r="D24" s="156"/>
      <c r="E24" s="141"/>
      <c r="F24" s="142"/>
      <c r="G24" s="159"/>
    </row>
    <row r="25" s="144" customFormat="true" ht="13.5" hidden="false" customHeight="true" outlineLevel="0" collapsed="false">
      <c r="A25" s="153" t="s">
        <v>85</v>
      </c>
      <c r="B25" s="154" t="s">
        <v>66</v>
      </c>
      <c r="C25" s="155" t="s">
        <v>83</v>
      </c>
      <c r="D25" s="156" t="n">
        <v>10</v>
      </c>
      <c r="E25" s="141"/>
      <c r="F25" s="157"/>
      <c r="G25" s="158"/>
    </row>
    <row r="26" s="144" customFormat="true" ht="13.5" hidden="false" customHeight="true" outlineLevel="0" collapsed="false">
      <c r="A26" s="153"/>
      <c r="B26" s="151" t="s">
        <v>86</v>
      </c>
      <c r="C26" s="155"/>
      <c r="D26" s="156"/>
      <c r="E26" s="141"/>
      <c r="F26" s="142"/>
      <c r="G26" s="159"/>
    </row>
    <row r="27" s="144" customFormat="true" ht="13.5" hidden="false" customHeight="true" outlineLevel="0" collapsed="false">
      <c r="A27" s="153" t="s">
        <v>87</v>
      </c>
      <c r="B27" s="154" t="s">
        <v>72</v>
      </c>
      <c r="C27" s="155" t="s">
        <v>83</v>
      </c>
      <c r="D27" s="156" t="n">
        <v>3</v>
      </c>
      <c r="E27" s="141"/>
      <c r="F27" s="157"/>
      <c r="G27" s="158"/>
    </row>
    <row r="28" s="144" customFormat="true" ht="13.5" hidden="false" customHeight="true" outlineLevel="0" collapsed="false">
      <c r="A28" s="153"/>
      <c r="B28" s="151" t="s">
        <v>84</v>
      </c>
      <c r="C28" s="155"/>
      <c r="D28" s="156"/>
      <c r="E28" s="141"/>
      <c r="F28" s="142"/>
      <c r="G28" s="159"/>
    </row>
    <row r="29" s="144" customFormat="true" ht="13.5" hidden="false" customHeight="true" outlineLevel="0" collapsed="false">
      <c r="A29" s="153" t="s">
        <v>88</v>
      </c>
      <c r="B29" s="154" t="s">
        <v>89</v>
      </c>
      <c r="C29" s="155" t="s">
        <v>83</v>
      </c>
      <c r="D29" s="156" t="n">
        <v>5</v>
      </c>
      <c r="E29" s="141"/>
      <c r="F29" s="157"/>
      <c r="G29" s="158"/>
    </row>
    <row r="30" s="144" customFormat="true" ht="13.5" hidden="false" customHeight="true" outlineLevel="0" collapsed="false">
      <c r="A30" s="153"/>
      <c r="B30" s="151" t="s">
        <v>84</v>
      </c>
      <c r="C30" s="155"/>
      <c r="D30" s="156"/>
      <c r="E30" s="141"/>
      <c r="F30" s="142"/>
      <c r="G30" s="159"/>
    </row>
    <row r="31" s="144" customFormat="true" ht="13.5" hidden="false" customHeight="true" outlineLevel="0" collapsed="false">
      <c r="A31" s="153" t="s">
        <v>90</v>
      </c>
      <c r="B31" s="154" t="s">
        <v>91</v>
      </c>
      <c r="C31" s="155" t="s">
        <v>73</v>
      </c>
      <c r="D31" s="156" t="n">
        <v>2</v>
      </c>
      <c r="E31" s="141"/>
      <c r="F31" s="157"/>
      <c r="G31" s="158"/>
    </row>
    <row r="32" s="144" customFormat="true" ht="13.5" hidden="false" customHeight="true" outlineLevel="0" collapsed="false">
      <c r="A32" s="153"/>
      <c r="B32" s="151" t="s">
        <v>86</v>
      </c>
      <c r="C32" s="155"/>
      <c r="D32" s="156"/>
      <c r="E32" s="141"/>
      <c r="F32" s="142"/>
      <c r="G32" s="159"/>
    </row>
    <row r="33" s="144" customFormat="true" ht="13.5" hidden="false" customHeight="true" outlineLevel="0" collapsed="false">
      <c r="A33" s="153" t="s">
        <v>92</v>
      </c>
      <c r="B33" s="154" t="s">
        <v>93</v>
      </c>
      <c r="C33" s="155" t="s">
        <v>73</v>
      </c>
      <c r="D33" s="156" t="n">
        <v>2</v>
      </c>
      <c r="E33" s="141"/>
      <c r="F33" s="157"/>
      <c r="G33" s="158"/>
    </row>
    <row r="34" s="144" customFormat="true" ht="13.5" hidden="false" customHeight="true" outlineLevel="0" collapsed="false">
      <c r="A34" s="153"/>
      <c r="B34" s="151" t="s">
        <v>94</v>
      </c>
      <c r="C34" s="155"/>
      <c r="D34" s="156"/>
      <c r="E34" s="141"/>
      <c r="F34" s="142"/>
      <c r="G34" s="159"/>
    </row>
    <row r="35" s="144" customFormat="true" ht="13.5" hidden="false" customHeight="true" outlineLevel="0" collapsed="false">
      <c r="A35" s="153" t="s">
        <v>95</v>
      </c>
      <c r="B35" s="154" t="s">
        <v>89</v>
      </c>
      <c r="C35" s="155" t="s">
        <v>73</v>
      </c>
      <c r="D35" s="156" t="n">
        <v>2</v>
      </c>
      <c r="E35" s="141"/>
      <c r="F35" s="157"/>
      <c r="G35" s="158"/>
    </row>
    <row r="36" s="144" customFormat="true" ht="13.5" hidden="false" customHeight="true" outlineLevel="0" collapsed="false">
      <c r="A36" s="153"/>
      <c r="B36" s="138"/>
      <c r="C36" s="155"/>
      <c r="D36" s="156"/>
      <c r="E36" s="141"/>
      <c r="F36" s="142"/>
      <c r="G36" s="159"/>
    </row>
    <row r="37" s="144" customFormat="true" ht="13.5" hidden="false" customHeight="true" outlineLevel="0" collapsed="false">
      <c r="A37" s="153" t="s">
        <v>96</v>
      </c>
      <c r="B37" s="154" t="s">
        <v>79</v>
      </c>
      <c r="C37" s="155" t="s">
        <v>73</v>
      </c>
      <c r="D37" s="156" t="n">
        <v>2</v>
      </c>
      <c r="E37" s="141"/>
      <c r="F37" s="157"/>
      <c r="G37" s="158"/>
    </row>
    <row r="38" s="144" customFormat="true" ht="13.5" hidden="false" customHeight="true" outlineLevel="0" collapsed="false">
      <c r="A38" s="153"/>
      <c r="B38" s="138"/>
      <c r="C38" s="155"/>
      <c r="D38" s="156"/>
      <c r="E38" s="141"/>
      <c r="F38" s="142"/>
      <c r="G38" s="159"/>
    </row>
    <row r="39" s="144" customFormat="true" ht="13.5" hidden="false" customHeight="true" outlineLevel="0" collapsed="false">
      <c r="A39" s="153" t="s">
        <v>97</v>
      </c>
      <c r="B39" s="151" t="s">
        <v>98</v>
      </c>
      <c r="C39" s="155" t="s">
        <v>99</v>
      </c>
      <c r="D39" s="162" t="n">
        <v>311</v>
      </c>
      <c r="E39" s="141"/>
      <c r="F39" s="157"/>
      <c r="G39" s="158"/>
    </row>
    <row r="40" s="144" customFormat="true" ht="13.5" hidden="false" customHeight="true" outlineLevel="0" collapsed="false">
      <c r="A40" s="153"/>
      <c r="B40" s="138"/>
      <c r="C40" s="155"/>
      <c r="D40" s="162"/>
      <c r="E40" s="141"/>
      <c r="F40" s="142"/>
      <c r="G40" s="159"/>
    </row>
    <row r="41" s="144" customFormat="true" ht="13.5" hidden="false" customHeight="true" outlineLevel="0" collapsed="false">
      <c r="A41" s="153" t="s">
        <v>100</v>
      </c>
      <c r="B41" s="151" t="s">
        <v>101</v>
      </c>
      <c r="C41" s="155" t="s">
        <v>99</v>
      </c>
      <c r="D41" s="162" t="n">
        <v>476</v>
      </c>
      <c r="E41" s="141"/>
      <c r="F41" s="157"/>
      <c r="G41" s="158"/>
    </row>
    <row r="42" s="144" customFormat="true" ht="13.5" hidden="false" customHeight="true" outlineLevel="0" collapsed="false">
      <c r="A42" s="153"/>
      <c r="B42" s="138"/>
      <c r="C42" s="155"/>
      <c r="D42" s="162"/>
      <c r="E42" s="141"/>
      <c r="F42" s="142"/>
      <c r="G42" s="159"/>
    </row>
    <row r="43" s="144" customFormat="true" ht="13.5" hidden="false" customHeight="true" outlineLevel="0" collapsed="false">
      <c r="A43" s="153" t="s">
        <v>102</v>
      </c>
      <c r="B43" s="151" t="s">
        <v>103</v>
      </c>
      <c r="C43" s="155" t="s">
        <v>104</v>
      </c>
      <c r="D43" s="162" t="n">
        <v>1874</v>
      </c>
      <c r="E43" s="141"/>
      <c r="F43" s="157"/>
      <c r="G43" s="158"/>
    </row>
    <row r="44" s="144" customFormat="true" ht="13.5" hidden="false" customHeight="true" outlineLevel="0" collapsed="false">
      <c r="A44" s="153"/>
      <c r="B44" s="138"/>
      <c r="C44" s="155"/>
      <c r="D44" s="162"/>
      <c r="E44" s="141"/>
      <c r="F44" s="142"/>
      <c r="G44" s="159"/>
    </row>
    <row r="45" s="144" customFormat="true" ht="13.5" hidden="false" customHeight="true" outlineLevel="0" collapsed="false">
      <c r="A45" s="153" t="s">
        <v>105</v>
      </c>
      <c r="B45" s="151" t="s">
        <v>106</v>
      </c>
      <c r="C45" s="155" t="s">
        <v>104</v>
      </c>
      <c r="D45" s="162" t="n">
        <v>36</v>
      </c>
      <c r="E45" s="141"/>
      <c r="F45" s="157"/>
      <c r="G45" s="158"/>
    </row>
    <row r="46" s="144" customFormat="true" ht="13.5" hidden="false" customHeight="true" outlineLevel="0" collapsed="false">
      <c r="A46" s="137"/>
      <c r="B46" s="138"/>
      <c r="C46" s="155"/>
      <c r="D46" s="156"/>
      <c r="E46" s="141"/>
      <c r="F46" s="160"/>
      <c r="G46" s="143"/>
    </row>
    <row r="47" s="144" customFormat="true" ht="13.5" hidden="false" customHeight="true" outlineLevel="0" collapsed="false">
      <c r="A47" s="163" t="s">
        <v>107</v>
      </c>
      <c r="B47" s="138"/>
      <c r="C47" s="155"/>
      <c r="D47" s="140"/>
      <c r="E47" s="141"/>
      <c r="F47" s="160"/>
      <c r="G47" s="147"/>
    </row>
    <row r="48" s="144" customFormat="true" ht="13.5" hidden="false" customHeight="true" outlineLevel="0" collapsed="false">
      <c r="A48" s="153"/>
      <c r="B48" s="154"/>
      <c r="C48" s="155"/>
      <c r="D48" s="140"/>
      <c r="E48" s="141"/>
      <c r="F48" s="142"/>
      <c r="G48" s="159"/>
    </row>
    <row r="49" s="144" customFormat="true" ht="13.5" hidden="false" customHeight="true" outlineLevel="0" collapsed="false">
      <c r="A49" s="153" t="s">
        <v>108</v>
      </c>
      <c r="B49" s="154" t="s">
        <v>109</v>
      </c>
      <c r="C49" s="155" t="s">
        <v>67</v>
      </c>
      <c r="D49" s="156" t="n">
        <v>94</v>
      </c>
      <c r="E49" s="141"/>
      <c r="F49" s="157"/>
      <c r="G49" s="158"/>
    </row>
    <row r="50" s="144" customFormat="true" ht="13.5" hidden="false" customHeight="true" outlineLevel="0" collapsed="false">
      <c r="A50" s="153"/>
      <c r="B50" s="151" t="s">
        <v>110</v>
      </c>
      <c r="C50" s="155"/>
      <c r="D50" s="156"/>
      <c r="E50" s="141"/>
      <c r="F50" s="142"/>
      <c r="G50" s="159"/>
    </row>
    <row r="51" s="144" customFormat="true" ht="13.5" hidden="false" customHeight="true" outlineLevel="0" collapsed="false">
      <c r="A51" s="153" t="s">
        <v>111</v>
      </c>
      <c r="B51" s="154" t="s">
        <v>112</v>
      </c>
      <c r="C51" s="155" t="s">
        <v>67</v>
      </c>
      <c r="D51" s="156" t="n">
        <v>19</v>
      </c>
      <c r="E51" s="141"/>
      <c r="F51" s="157"/>
      <c r="G51" s="158"/>
    </row>
    <row r="52" s="144" customFormat="true" ht="13.5" hidden="false" customHeight="true" outlineLevel="0" collapsed="false">
      <c r="A52" s="153"/>
      <c r="B52" s="151" t="s">
        <v>110</v>
      </c>
      <c r="C52" s="155"/>
      <c r="D52" s="156"/>
      <c r="E52" s="141"/>
      <c r="F52" s="142"/>
      <c r="G52" s="159"/>
    </row>
    <row r="53" s="144" customFormat="true" ht="13.5" hidden="false" customHeight="true" outlineLevel="0" collapsed="false">
      <c r="A53" s="153" t="s">
        <v>113</v>
      </c>
      <c r="B53" s="154" t="s">
        <v>112</v>
      </c>
      <c r="C53" s="155" t="s">
        <v>67</v>
      </c>
      <c r="D53" s="156" t="n">
        <v>10</v>
      </c>
      <c r="E53" s="141"/>
      <c r="F53" s="157"/>
      <c r="G53" s="158"/>
    </row>
    <row r="54" s="144" customFormat="true" ht="13.5" hidden="false" customHeight="true" outlineLevel="0" collapsed="false">
      <c r="A54" s="153"/>
      <c r="B54" s="151" t="s">
        <v>114</v>
      </c>
      <c r="C54" s="155"/>
      <c r="D54" s="156"/>
      <c r="E54" s="141"/>
      <c r="F54" s="142"/>
      <c r="G54" s="159"/>
    </row>
    <row r="55" s="144" customFormat="true" ht="13.5" hidden="false" customHeight="true" outlineLevel="0" collapsed="false">
      <c r="A55" s="153" t="s">
        <v>115</v>
      </c>
      <c r="B55" s="154" t="s">
        <v>116</v>
      </c>
      <c r="C55" s="155" t="s">
        <v>73</v>
      </c>
      <c r="D55" s="156" t="n">
        <v>1</v>
      </c>
      <c r="E55" s="141"/>
      <c r="F55" s="157"/>
      <c r="G55" s="158"/>
    </row>
    <row r="56" s="144" customFormat="true" ht="13.5" hidden="false" customHeight="true" outlineLevel="0" collapsed="false">
      <c r="A56" s="153"/>
      <c r="B56" s="151" t="s">
        <v>117</v>
      </c>
      <c r="C56" s="155"/>
      <c r="D56" s="156"/>
      <c r="E56" s="141"/>
      <c r="F56" s="142"/>
      <c r="G56" s="159"/>
    </row>
    <row r="57" s="144" customFormat="true" ht="13.5" hidden="false" customHeight="true" outlineLevel="0" collapsed="false">
      <c r="A57" s="153" t="s">
        <v>118</v>
      </c>
      <c r="B57" s="154" t="s">
        <v>119</v>
      </c>
      <c r="C57" s="155" t="s">
        <v>73</v>
      </c>
      <c r="D57" s="156" t="n">
        <v>2</v>
      </c>
      <c r="E57" s="141"/>
      <c r="F57" s="157"/>
      <c r="G57" s="158"/>
    </row>
    <row r="58" s="144" customFormat="true" ht="13.5" hidden="false" customHeight="true" outlineLevel="0" collapsed="false">
      <c r="A58" s="153"/>
      <c r="B58" s="151" t="s">
        <v>120</v>
      </c>
      <c r="C58" s="155"/>
      <c r="D58" s="156"/>
      <c r="E58" s="141"/>
      <c r="F58" s="142"/>
      <c r="G58" s="159"/>
    </row>
    <row r="59" s="144" customFormat="true" ht="13.5" hidden="false" customHeight="true" outlineLevel="0" collapsed="false">
      <c r="A59" s="153" t="s">
        <v>121</v>
      </c>
      <c r="B59" s="154" t="s">
        <v>89</v>
      </c>
      <c r="C59" s="155" t="s">
        <v>73</v>
      </c>
      <c r="D59" s="156" t="n">
        <v>2</v>
      </c>
      <c r="E59" s="141"/>
      <c r="F59" s="157"/>
      <c r="G59" s="158"/>
    </row>
    <row r="60" s="144" customFormat="true" ht="13.5" hidden="false" customHeight="true" outlineLevel="0" collapsed="false">
      <c r="A60" s="153"/>
      <c r="B60" s="151" t="s">
        <v>122</v>
      </c>
      <c r="C60" s="155"/>
      <c r="D60" s="156"/>
      <c r="E60" s="141"/>
      <c r="F60" s="142"/>
      <c r="G60" s="159"/>
    </row>
    <row r="61" s="144" customFormat="true" ht="13.5" hidden="false" customHeight="true" outlineLevel="0" collapsed="false">
      <c r="A61" s="153" t="s">
        <v>123</v>
      </c>
      <c r="B61" s="154" t="s">
        <v>89</v>
      </c>
      <c r="C61" s="155" t="s">
        <v>73</v>
      </c>
      <c r="D61" s="156" t="n">
        <v>2</v>
      </c>
      <c r="E61" s="141"/>
      <c r="F61" s="157"/>
      <c r="G61" s="158"/>
    </row>
    <row r="62" s="144" customFormat="true" ht="13.5" hidden="false" customHeight="true" outlineLevel="0" collapsed="false">
      <c r="A62" s="137"/>
      <c r="B62" s="138" t="s">
        <v>122</v>
      </c>
      <c r="C62" s="155"/>
      <c r="D62" s="140"/>
      <c r="E62" s="141"/>
      <c r="F62" s="160"/>
      <c r="G62" s="143"/>
    </row>
    <row r="63" s="144" customFormat="true" ht="13.5" hidden="false" customHeight="true" outlineLevel="0" collapsed="false">
      <c r="A63" s="148" t="s">
        <v>124</v>
      </c>
      <c r="B63" s="138"/>
      <c r="C63" s="155"/>
      <c r="D63" s="140"/>
      <c r="E63" s="141"/>
      <c r="F63" s="160"/>
      <c r="G63" s="147"/>
    </row>
    <row r="64" s="144" customFormat="true" ht="13.5" hidden="false" customHeight="true" outlineLevel="0" collapsed="false">
      <c r="A64" s="137"/>
      <c r="B64" s="138"/>
      <c r="C64" s="155"/>
      <c r="D64" s="140"/>
      <c r="E64" s="141"/>
      <c r="F64" s="142"/>
      <c r="G64" s="159"/>
    </row>
    <row r="65" s="144" customFormat="true" ht="13.5" hidden="false" customHeight="true" outlineLevel="0" collapsed="false">
      <c r="A65" s="153" t="s">
        <v>125</v>
      </c>
      <c r="B65" s="138"/>
      <c r="C65" s="155" t="s">
        <v>67</v>
      </c>
      <c r="D65" s="164" t="n">
        <v>1044</v>
      </c>
      <c r="E65" s="141"/>
      <c r="F65" s="157"/>
      <c r="G65" s="158"/>
    </row>
    <row r="66" s="144" customFormat="true" ht="13.5" hidden="false" customHeight="true" outlineLevel="0" collapsed="false">
      <c r="A66" s="137"/>
      <c r="B66" s="138"/>
      <c r="C66" s="155"/>
      <c r="D66" s="140"/>
      <c r="E66" s="141"/>
      <c r="F66" s="142"/>
      <c r="G66" s="159"/>
    </row>
    <row r="67" s="144" customFormat="true" ht="13.5" hidden="false" customHeight="true" outlineLevel="0" collapsed="false">
      <c r="A67" s="153" t="s">
        <v>126</v>
      </c>
      <c r="B67" s="165" t="s">
        <v>127</v>
      </c>
      <c r="C67" s="155" t="s">
        <v>73</v>
      </c>
      <c r="D67" s="166" t="n">
        <v>3</v>
      </c>
      <c r="E67" s="141"/>
      <c r="F67" s="157"/>
      <c r="G67" s="158"/>
    </row>
    <row r="68" s="144" customFormat="true" ht="13.5" hidden="false" customHeight="true" outlineLevel="0" collapsed="false">
      <c r="A68" s="137"/>
      <c r="B68" s="165"/>
      <c r="C68" s="155"/>
      <c r="D68" s="140"/>
      <c r="E68" s="141"/>
      <c r="F68" s="160"/>
      <c r="G68" s="143"/>
    </row>
    <row r="69" s="144" customFormat="true" ht="13.5" hidden="false" customHeight="true" outlineLevel="0" collapsed="false">
      <c r="A69" s="148" t="s">
        <v>128</v>
      </c>
      <c r="B69" s="165"/>
      <c r="C69" s="155"/>
      <c r="D69" s="140"/>
      <c r="E69" s="141"/>
      <c r="F69" s="160"/>
      <c r="G69" s="147"/>
    </row>
    <row r="70" s="144" customFormat="true" ht="13.5" hidden="false" customHeight="true" outlineLevel="0" collapsed="false">
      <c r="A70" s="137"/>
      <c r="B70" s="165"/>
      <c r="C70" s="155"/>
      <c r="D70" s="140"/>
      <c r="E70" s="141"/>
      <c r="F70" s="142"/>
      <c r="G70" s="159"/>
    </row>
    <row r="71" s="144" customFormat="true" ht="13.5" hidden="false" customHeight="true" outlineLevel="0" collapsed="false">
      <c r="A71" s="153" t="s">
        <v>129</v>
      </c>
      <c r="B71" s="165" t="s">
        <v>130</v>
      </c>
      <c r="C71" s="155" t="s">
        <v>131</v>
      </c>
      <c r="D71" s="164" t="n">
        <v>3359</v>
      </c>
      <c r="E71" s="141"/>
      <c r="F71" s="157"/>
      <c r="G71" s="158"/>
    </row>
    <row r="72" s="144" customFormat="true" ht="13.5" hidden="false" customHeight="true" outlineLevel="0" collapsed="false">
      <c r="A72" s="137"/>
      <c r="B72" s="165" t="s">
        <v>132</v>
      </c>
      <c r="C72" s="155"/>
      <c r="D72" s="140"/>
      <c r="E72" s="141"/>
      <c r="F72" s="167"/>
      <c r="G72" s="143"/>
    </row>
    <row r="73" s="144" customFormat="true" ht="13.5" hidden="false" customHeight="true" outlineLevel="0" collapsed="false">
      <c r="A73" s="168" t="s">
        <v>133</v>
      </c>
      <c r="B73" s="165"/>
      <c r="C73" s="155"/>
      <c r="D73" s="140"/>
      <c r="E73" s="141"/>
      <c r="F73" s="160"/>
      <c r="G73" s="159"/>
    </row>
    <row r="74" s="144" customFormat="true" ht="13.5" hidden="false" customHeight="true" outlineLevel="0" collapsed="false">
      <c r="A74" s="137"/>
      <c r="B74" s="165"/>
      <c r="C74" s="155"/>
      <c r="D74" s="140"/>
      <c r="E74" s="141"/>
      <c r="F74" s="167"/>
      <c r="G74" s="143"/>
    </row>
    <row r="75" s="144" customFormat="true" ht="13.5" hidden="false" customHeight="true" outlineLevel="0" collapsed="false">
      <c r="A75" s="168" t="s">
        <v>134</v>
      </c>
      <c r="B75" s="165"/>
      <c r="C75" s="155"/>
      <c r="D75" s="140"/>
      <c r="E75" s="141"/>
      <c r="F75" s="160"/>
      <c r="G75" s="159"/>
    </row>
    <row r="76" customFormat="false" ht="13.5" hidden="false" customHeight="true" outlineLevel="0" collapsed="false">
      <c r="A76" s="137"/>
      <c r="B76" s="165"/>
      <c r="C76" s="155"/>
      <c r="D76" s="140"/>
      <c r="E76" s="141"/>
      <c r="F76" s="142"/>
      <c r="G76" s="143"/>
    </row>
    <row r="77" customFormat="false" ht="13.5" hidden="false" customHeight="true" outlineLevel="0" collapsed="false">
      <c r="A77" s="145" t="s">
        <v>135</v>
      </c>
      <c r="B77" s="165"/>
      <c r="C77" s="155"/>
      <c r="D77" s="140"/>
      <c r="E77" s="141"/>
      <c r="F77" s="146"/>
      <c r="G77" s="147"/>
    </row>
    <row r="78" customFormat="false" ht="13.5" hidden="false" customHeight="true" outlineLevel="0" collapsed="false">
      <c r="A78" s="137"/>
      <c r="B78" s="165"/>
      <c r="C78" s="155"/>
      <c r="D78" s="140"/>
      <c r="E78" s="141"/>
      <c r="F78" s="142"/>
      <c r="G78" s="143"/>
    </row>
    <row r="79" customFormat="false" ht="13.5" hidden="false" customHeight="true" outlineLevel="0" collapsed="false">
      <c r="A79" s="137" t="s">
        <v>136</v>
      </c>
      <c r="B79" s="165"/>
      <c r="C79" s="155"/>
      <c r="D79" s="140"/>
      <c r="E79" s="141"/>
      <c r="F79" s="146"/>
      <c r="G79" s="147"/>
    </row>
    <row r="80" customFormat="false" ht="13.5" hidden="false" customHeight="true" outlineLevel="0" collapsed="false">
      <c r="A80" s="137"/>
      <c r="B80" s="165"/>
      <c r="C80" s="155"/>
      <c r="D80" s="140"/>
      <c r="E80" s="141"/>
      <c r="F80" s="142"/>
      <c r="G80" s="143"/>
    </row>
    <row r="81" customFormat="false" ht="13.5" hidden="false" customHeight="true" outlineLevel="0" collapsed="false">
      <c r="A81" s="148" t="s">
        <v>64</v>
      </c>
      <c r="B81" s="165"/>
      <c r="C81" s="155"/>
      <c r="D81" s="140"/>
      <c r="E81" s="141"/>
      <c r="F81" s="146"/>
      <c r="G81" s="149"/>
    </row>
    <row r="82" customFormat="false" ht="13.5" hidden="false" customHeight="true" outlineLevel="0" collapsed="false">
      <c r="A82" s="153"/>
      <c r="B82" s="165"/>
      <c r="C82" s="155"/>
      <c r="D82" s="152"/>
      <c r="E82" s="141"/>
      <c r="F82" s="142"/>
      <c r="G82" s="143"/>
    </row>
    <row r="83" customFormat="false" ht="13.5" hidden="false" customHeight="true" outlineLevel="0" collapsed="false">
      <c r="A83" s="153" t="s">
        <v>137</v>
      </c>
      <c r="B83" s="165" t="s">
        <v>138</v>
      </c>
      <c r="C83" s="155" t="s">
        <v>67</v>
      </c>
      <c r="D83" s="156" t="n">
        <v>78</v>
      </c>
      <c r="E83" s="141"/>
      <c r="F83" s="157"/>
      <c r="G83" s="169"/>
    </row>
    <row r="84" customFormat="false" ht="13.5" hidden="false" customHeight="true" outlineLevel="0" collapsed="false">
      <c r="A84" s="153"/>
      <c r="B84" s="138" t="s">
        <v>139</v>
      </c>
      <c r="C84" s="155"/>
      <c r="D84" s="156"/>
      <c r="E84" s="141"/>
      <c r="F84" s="142"/>
      <c r="G84" s="143"/>
    </row>
    <row r="85" customFormat="false" ht="13.5" hidden="false" customHeight="true" outlineLevel="0" collapsed="false">
      <c r="A85" s="153" t="s">
        <v>140</v>
      </c>
      <c r="B85" s="165" t="s">
        <v>138</v>
      </c>
      <c r="C85" s="155" t="s">
        <v>67</v>
      </c>
      <c r="D85" s="156" t="n">
        <v>36</v>
      </c>
      <c r="E85" s="141"/>
      <c r="F85" s="157"/>
      <c r="G85" s="169"/>
    </row>
    <row r="86" customFormat="false" ht="13.5" hidden="false" customHeight="true" outlineLevel="0" collapsed="false">
      <c r="A86" s="153"/>
      <c r="B86" s="138" t="s">
        <v>141</v>
      </c>
      <c r="C86" s="155"/>
      <c r="D86" s="156"/>
      <c r="E86" s="141"/>
      <c r="F86" s="142"/>
      <c r="G86" s="143"/>
    </row>
    <row r="87" customFormat="false" ht="13.5" hidden="false" customHeight="true" outlineLevel="0" collapsed="false">
      <c r="A87" s="153" t="s">
        <v>142</v>
      </c>
      <c r="B87" s="165" t="s">
        <v>138</v>
      </c>
      <c r="C87" s="155" t="s">
        <v>67</v>
      </c>
      <c r="D87" s="156" t="n">
        <v>10</v>
      </c>
      <c r="E87" s="141"/>
      <c r="F87" s="157"/>
      <c r="G87" s="169"/>
    </row>
    <row r="88" customFormat="false" ht="13.5" hidden="false" customHeight="true" outlineLevel="0" collapsed="false">
      <c r="A88" s="153"/>
      <c r="B88" s="138" t="s">
        <v>143</v>
      </c>
      <c r="C88" s="155"/>
      <c r="D88" s="156"/>
      <c r="E88" s="141"/>
      <c r="F88" s="142"/>
      <c r="G88" s="159"/>
    </row>
    <row r="89" customFormat="false" ht="13.5" hidden="false" customHeight="true" outlineLevel="0" collapsed="false">
      <c r="A89" s="153" t="s">
        <v>144</v>
      </c>
      <c r="B89" s="165" t="s">
        <v>145</v>
      </c>
      <c r="C89" s="155" t="s">
        <v>73</v>
      </c>
      <c r="D89" s="156" t="n">
        <v>1</v>
      </c>
      <c r="E89" s="141"/>
      <c r="F89" s="157"/>
      <c r="G89" s="169"/>
    </row>
    <row r="90" customFormat="false" ht="13.5" hidden="false" customHeight="true" outlineLevel="0" collapsed="false">
      <c r="A90" s="153"/>
      <c r="B90" s="138" t="s">
        <v>146</v>
      </c>
      <c r="C90" s="155"/>
      <c r="D90" s="156"/>
      <c r="E90" s="141"/>
      <c r="F90" s="142"/>
      <c r="G90" s="169"/>
    </row>
    <row r="91" customFormat="false" ht="13.5" hidden="false" customHeight="true" outlineLevel="0" collapsed="false">
      <c r="A91" s="153" t="s">
        <v>147</v>
      </c>
      <c r="B91" s="165" t="s">
        <v>148</v>
      </c>
      <c r="C91" s="155" t="s">
        <v>73</v>
      </c>
      <c r="D91" s="156" t="n">
        <v>1</v>
      </c>
      <c r="E91" s="141"/>
      <c r="F91" s="157"/>
      <c r="G91" s="169"/>
    </row>
    <row r="92" customFormat="false" ht="13.5" hidden="false" customHeight="true" outlineLevel="0" collapsed="false">
      <c r="A92" s="153"/>
      <c r="B92" s="165" t="s">
        <v>149</v>
      </c>
      <c r="C92" s="155"/>
      <c r="D92" s="156"/>
      <c r="E92" s="141"/>
      <c r="F92" s="142"/>
      <c r="G92" s="159"/>
    </row>
    <row r="93" customFormat="false" ht="13.5" hidden="false" customHeight="true" outlineLevel="0" collapsed="false">
      <c r="A93" s="153" t="s">
        <v>147</v>
      </c>
      <c r="B93" s="165" t="s">
        <v>148</v>
      </c>
      <c r="C93" s="155" t="s">
        <v>73</v>
      </c>
      <c r="D93" s="156" t="n">
        <v>1</v>
      </c>
      <c r="E93" s="141"/>
      <c r="F93" s="157"/>
      <c r="G93" s="169"/>
    </row>
    <row r="94" customFormat="false" ht="13.5" hidden="false" customHeight="true" outlineLevel="0" collapsed="false">
      <c r="A94" s="137"/>
      <c r="B94" s="165" t="s">
        <v>150</v>
      </c>
      <c r="C94" s="155"/>
      <c r="D94" s="140"/>
      <c r="E94" s="141"/>
      <c r="F94" s="160"/>
      <c r="G94" s="161"/>
    </row>
    <row r="95" customFormat="false" ht="13.5" hidden="false" customHeight="true" outlineLevel="0" collapsed="false">
      <c r="A95" s="148" t="s">
        <v>81</v>
      </c>
      <c r="B95" s="165"/>
      <c r="C95" s="155"/>
      <c r="D95" s="140"/>
      <c r="E95" s="141"/>
      <c r="F95" s="160"/>
      <c r="G95" s="147"/>
    </row>
    <row r="96" customFormat="false" ht="13.5" hidden="false" customHeight="true" outlineLevel="0" collapsed="false">
      <c r="A96" s="153"/>
      <c r="B96" s="165"/>
      <c r="C96" s="155"/>
      <c r="D96" s="140"/>
      <c r="E96" s="141"/>
      <c r="F96" s="142"/>
      <c r="G96" s="170"/>
    </row>
    <row r="97" customFormat="false" ht="13.5" hidden="false" customHeight="true" outlineLevel="0" collapsed="false">
      <c r="A97" s="153" t="s">
        <v>151</v>
      </c>
      <c r="B97" s="165" t="s">
        <v>138</v>
      </c>
      <c r="C97" s="155" t="s">
        <v>83</v>
      </c>
      <c r="D97" s="166" t="n">
        <v>78</v>
      </c>
      <c r="E97" s="141"/>
      <c r="F97" s="157"/>
      <c r="G97" s="169"/>
    </row>
    <row r="98" customFormat="false" ht="13.5" hidden="false" customHeight="true" outlineLevel="0" collapsed="false">
      <c r="A98" s="153"/>
      <c r="B98" s="138" t="s">
        <v>84</v>
      </c>
      <c r="C98" s="155"/>
      <c r="D98" s="166"/>
      <c r="E98" s="141"/>
      <c r="F98" s="142"/>
      <c r="G98" s="171"/>
    </row>
    <row r="99" customFormat="false" ht="13.5" hidden="false" customHeight="true" outlineLevel="0" collapsed="false">
      <c r="A99" s="153" t="s">
        <v>152</v>
      </c>
      <c r="B99" s="165" t="s">
        <v>138</v>
      </c>
      <c r="C99" s="155" t="s">
        <v>83</v>
      </c>
      <c r="D99" s="166" t="n">
        <v>46</v>
      </c>
      <c r="E99" s="141"/>
      <c r="F99" s="157"/>
      <c r="G99" s="169"/>
    </row>
    <row r="100" customFormat="false" ht="13.5" hidden="false" customHeight="true" outlineLevel="0" collapsed="false">
      <c r="A100" s="153"/>
      <c r="B100" s="138" t="s">
        <v>86</v>
      </c>
      <c r="C100" s="155"/>
      <c r="D100" s="166"/>
      <c r="E100" s="141"/>
      <c r="F100" s="142"/>
      <c r="G100" s="171"/>
    </row>
    <row r="101" customFormat="false" ht="13.5" hidden="false" customHeight="true" outlineLevel="0" collapsed="false">
      <c r="A101" s="153" t="s">
        <v>153</v>
      </c>
      <c r="B101" s="165" t="s">
        <v>154</v>
      </c>
      <c r="C101" s="155" t="s">
        <v>83</v>
      </c>
      <c r="D101" s="166" t="n">
        <v>2</v>
      </c>
      <c r="E101" s="141"/>
      <c r="F101" s="157"/>
      <c r="G101" s="169"/>
    </row>
    <row r="102" customFormat="false" ht="13.5" hidden="false" customHeight="true" outlineLevel="0" collapsed="false">
      <c r="A102" s="153"/>
      <c r="B102" s="138" t="s">
        <v>84</v>
      </c>
      <c r="C102" s="155"/>
      <c r="D102" s="166"/>
      <c r="E102" s="141"/>
      <c r="F102" s="142"/>
      <c r="G102" s="172"/>
    </row>
    <row r="103" customFormat="false" ht="13.5" hidden="false" customHeight="true" outlineLevel="0" collapsed="false">
      <c r="A103" s="153" t="s">
        <v>155</v>
      </c>
      <c r="B103" s="165" t="s">
        <v>156</v>
      </c>
      <c r="C103" s="155" t="s">
        <v>83</v>
      </c>
      <c r="D103" s="166" t="n">
        <v>5</v>
      </c>
      <c r="E103" s="141"/>
      <c r="F103" s="157"/>
      <c r="G103" s="169"/>
    </row>
    <row r="104" customFormat="false" ht="13.5" hidden="false" customHeight="true" outlineLevel="0" collapsed="false">
      <c r="A104" s="153"/>
      <c r="B104" s="138" t="s">
        <v>86</v>
      </c>
      <c r="C104" s="155"/>
      <c r="D104" s="166"/>
      <c r="E104" s="141"/>
      <c r="F104" s="142"/>
      <c r="G104" s="173"/>
    </row>
    <row r="105" customFormat="false" ht="13.5" hidden="false" customHeight="true" outlineLevel="0" collapsed="false">
      <c r="A105" s="153" t="s">
        <v>90</v>
      </c>
      <c r="B105" s="165" t="s">
        <v>91</v>
      </c>
      <c r="C105" s="155" t="s">
        <v>73</v>
      </c>
      <c r="D105" s="166" t="n">
        <v>2</v>
      </c>
      <c r="E105" s="141"/>
      <c r="F105" s="157"/>
      <c r="G105" s="169"/>
    </row>
    <row r="106" customFormat="false" ht="13.5" hidden="false" customHeight="true" outlineLevel="0" collapsed="false">
      <c r="A106" s="153"/>
      <c r="B106" s="138" t="s">
        <v>86</v>
      </c>
      <c r="C106" s="155"/>
      <c r="D106" s="166"/>
      <c r="E106" s="141"/>
      <c r="F106" s="142"/>
      <c r="G106" s="173"/>
    </row>
    <row r="107" customFormat="false" ht="13.5" hidden="false" customHeight="true" outlineLevel="0" collapsed="false">
      <c r="A107" s="153" t="s">
        <v>92</v>
      </c>
      <c r="B107" s="165" t="s">
        <v>157</v>
      </c>
      <c r="C107" s="155" t="s">
        <v>73</v>
      </c>
      <c r="D107" s="166" t="n">
        <v>1</v>
      </c>
      <c r="E107" s="141"/>
      <c r="F107" s="157"/>
      <c r="G107" s="169"/>
    </row>
    <row r="108" customFormat="false" ht="13.5" hidden="false" customHeight="true" outlineLevel="0" collapsed="false">
      <c r="A108" s="153"/>
      <c r="B108" s="138" t="s">
        <v>158</v>
      </c>
      <c r="C108" s="155"/>
      <c r="D108" s="166"/>
      <c r="E108" s="141"/>
      <c r="F108" s="142"/>
      <c r="G108" s="173"/>
    </row>
    <row r="109" customFormat="false" ht="13.5" hidden="false" customHeight="true" outlineLevel="0" collapsed="false">
      <c r="A109" s="153" t="s">
        <v>159</v>
      </c>
      <c r="B109" s="165" t="s">
        <v>160</v>
      </c>
      <c r="C109" s="155" t="s">
        <v>73</v>
      </c>
      <c r="D109" s="166" t="n">
        <v>1</v>
      </c>
      <c r="E109" s="141"/>
      <c r="F109" s="157"/>
      <c r="G109" s="169"/>
    </row>
    <row r="110" customFormat="false" ht="13.5" hidden="false" customHeight="true" outlineLevel="0" collapsed="false">
      <c r="A110" s="153"/>
      <c r="B110" s="138" t="s">
        <v>158</v>
      </c>
      <c r="C110" s="155"/>
      <c r="D110" s="166"/>
      <c r="E110" s="141"/>
      <c r="F110" s="142"/>
      <c r="G110" s="173"/>
    </row>
    <row r="111" customFormat="false" ht="13.5" hidden="false" customHeight="true" outlineLevel="0" collapsed="false">
      <c r="A111" s="153" t="s">
        <v>161</v>
      </c>
      <c r="B111" s="165" t="s">
        <v>156</v>
      </c>
      <c r="C111" s="155" t="s">
        <v>73</v>
      </c>
      <c r="D111" s="166" t="n">
        <v>2</v>
      </c>
      <c r="E111" s="141"/>
      <c r="F111" s="157"/>
      <c r="G111" s="169"/>
    </row>
    <row r="112" customFormat="false" ht="13.5" hidden="false" customHeight="true" outlineLevel="0" collapsed="false">
      <c r="A112" s="153"/>
      <c r="B112" s="154" t="s">
        <v>162</v>
      </c>
      <c r="C112" s="155"/>
      <c r="D112" s="166"/>
      <c r="E112" s="141"/>
      <c r="F112" s="142"/>
      <c r="G112" s="173"/>
    </row>
    <row r="113" customFormat="false" ht="13.5" hidden="false" customHeight="true" outlineLevel="0" collapsed="false">
      <c r="A113" s="153" t="s">
        <v>163</v>
      </c>
      <c r="B113" s="154" t="s">
        <v>164</v>
      </c>
      <c r="C113" s="155" t="s">
        <v>73</v>
      </c>
      <c r="D113" s="166" t="n">
        <v>1</v>
      </c>
      <c r="E113" s="141"/>
      <c r="F113" s="157"/>
      <c r="G113" s="169"/>
    </row>
    <row r="114" customFormat="false" ht="13.5" hidden="false" customHeight="true" outlineLevel="0" collapsed="false">
      <c r="A114" s="153"/>
      <c r="B114" s="151" t="s">
        <v>165</v>
      </c>
      <c r="C114" s="155"/>
      <c r="D114" s="166"/>
      <c r="E114" s="141"/>
      <c r="F114" s="142"/>
      <c r="G114" s="173"/>
    </row>
    <row r="115" customFormat="false" ht="13.5" hidden="false" customHeight="true" outlineLevel="0" collapsed="false">
      <c r="A115" s="153" t="s">
        <v>166</v>
      </c>
      <c r="B115" s="154" t="s">
        <v>164</v>
      </c>
      <c r="C115" s="155" t="s">
        <v>73</v>
      </c>
      <c r="D115" s="166" t="n">
        <v>1</v>
      </c>
      <c r="E115" s="141"/>
      <c r="F115" s="157"/>
      <c r="G115" s="169"/>
    </row>
    <row r="116" customFormat="false" ht="13.5" hidden="false" customHeight="true" outlineLevel="0" collapsed="false">
      <c r="A116" s="153"/>
      <c r="B116" s="151" t="s">
        <v>167</v>
      </c>
      <c r="C116" s="155"/>
      <c r="D116" s="140"/>
      <c r="E116" s="141"/>
      <c r="F116" s="142"/>
      <c r="G116" s="171"/>
    </row>
    <row r="117" customFormat="false" ht="13.5" hidden="false" customHeight="true" outlineLevel="0" collapsed="false">
      <c r="A117" s="153" t="s">
        <v>97</v>
      </c>
      <c r="B117" s="151" t="s">
        <v>98</v>
      </c>
      <c r="C117" s="155" t="s">
        <v>99</v>
      </c>
      <c r="D117" s="174" t="n">
        <v>1243</v>
      </c>
      <c r="E117" s="141"/>
      <c r="F117" s="157"/>
      <c r="G117" s="169"/>
    </row>
    <row r="118" customFormat="false" ht="13.5" hidden="false" customHeight="true" outlineLevel="0" collapsed="false">
      <c r="A118" s="153"/>
      <c r="B118" s="165"/>
      <c r="C118" s="155"/>
      <c r="D118" s="174"/>
      <c r="E118" s="141"/>
      <c r="F118" s="142"/>
      <c r="G118" s="173"/>
    </row>
    <row r="119" customFormat="false" ht="13.5" hidden="false" customHeight="true" outlineLevel="0" collapsed="false">
      <c r="A119" s="153" t="s">
        <v>168</v>
      </c>
      <c r="B119" s="151" t="s">
        <v>169</v>
      </c>
      <c r="C119" s="155" t="s">
        <v>99</v>
      </c>
      <c r="D119" s="174" t="n">
        <v>36</v>
      </c>
      <c r="E119" s="141"/>
      <c r="F119" s="157"/>
      <c r="G119" s="169"/>
    </row>
    <row r="120" customFormat="false" ht="13.5" hidden="false" customHeight="true" outlineLevel="0" collapsed="false">
      <c r="A120" s="153"/>
      <c r="B120" s="165"/>
      <c r="C120" s="155"/>
      <c r="D120" s="174"/>
      <c r="E120" s="141"/>
      <c r="F120" s="142"/>
      <c r="G120" s="173"/>
    </row>
    <row r="121" customFormat="false" ht="13.5" hidden="false" customHeight="true" outlineLevel="0" collapsed="false">
      <c r="A121" s="153" t="s">
        <v>100</v>
      </c>
      <c r="B121" s="138" t="s">
        <v>101</v>
      </c>
      <c r="C121" s="155" t="s">
        <v>99</v>
      </c>
      <c r="D121" s="174" t="n">
        <v>1355</v>
      </c>
      <c r="E121" s="141"/>
      <c r="F121" s="157"/>
      <c r="G121" s="169"/>
    </row>
    <row r="122" customFormat="false" ht="13.5" hidden="false" customHeight="true" outlineLevel="0" collapsed="false">
      <c r="A122" s="153"/>
      <c r="B122" s="165"/>
      <c r="C122" s="155"/>
      <c r="D122" s="174"/>
      <c r="E122" s="141"/>
      <c r="F122" s="142"/>
      <c r="G122" s="173"/>
    </row>
    <row r="123" customFormat="false" ht="13.5" hidden="false" customHeight="true" outlineLevel="0" collapsed="false">
      <c r="A123" s="153" t="s">
        <v>102</v>
      </c>
      <c r="B123" s="138" t="s">
        <v>103</v>
      </c>
      <c r="C123" s="155" t="s">
        <v>104</v>
      </c>
      <c r="D123" s="174" t="n">
        <v>16</v>
      </c>
      <c r="E123" s="141"/>
      <c r="F123" s="157"/>
      <c r="G123" s="169"/>
    </row>
    <row r="124" customFormat="false" ht="13.5" hidden="false" customHeight="true" outlineLevel="0" collapsed="false">
      <c r="A124" s="153"/>
      <c r="B124" s="165"/>
      <c r="C124" s="155"/>
      <c r="D124" s="174"/>
      <c r="E124" s="141"/>
      <c r="F124" s="142"/>
      <c r="G124" s="173"/>
    </row>
    <row r="125" customFormat="false" ht="13.5" hidden="false" customHeight="true" outlineLevel="0" collapsed="false">
      <c r="A125" s="153" t="s">
        <v>170</v>
      </c>
      <c r="B125" s="138" t="s">
        <v>171</v>
      </c>
      <c r="C125" s="155" t="s">
        <v>104</v>
      </c>
      <c r="D125" s="174" t="n">
        <v>1051</v>
      </c>
      <c r="E125" s="141"/>
      <c r="F125" s="157"/>
      <c r="G125" s="169"/>
    </row>
    <row r="126" customFormat="false" ht="13.5" hidden="false" customHeight="true" outlineLevel="0" collapsed="false">
      <c r="A126" s="153"/>
      <c r="B126" s="165"/>
      <c r="C126" s="155"/>
      <c r="D126" s="174"/>
      <c r="E126" s="141"/>
      <c r="F126" s="142"/>
      <c r="G126" s="173"/>
    </row>
    <row r="127" customFormat="false" ht="13.5" hidden="false" customHeight="true" outlineLevel="0" collapsed="false">
      <c r="A127" s="153" t="s">
        <v>172</v>
      </c>
      <c r="B127" s="138" t="s">
        <v>173</v>
      </c>
      <c r="C127" s="155" t="s">
        <v>104</v>
      </c>
      <c r="D127" s="174" t="n">
        <v>36</v>
      </c>
      <c r="E127" s="141"/>
      <c r="F127" s="157"/>
      <c r="G127" s="169"/>
    </row>
    <row r="128" customFormat="false" ht="13.5" hidden="false" customHeight="true" outlineLevel="0" collapsed="false">
      <c r="A128" s="137"/>
      <c r="B128" s="165"/>
      <c r="C128" s="155"/>
      <c r="D128" s="140"/>
      <c r="E128" s="141"/>
      <c r="F128" s="160"/>
      <c r="G128" s="143"/>
    </row>
    <row r="129" customFormat="false" ht="13.5" hidden="false" customHeight="true" outlineLevel="0" collapsed="false">
      <c r="A129" s="163" t="s">
        <v>107</v>
      </c>
      <c r="B129" s="165"/>
      <c r="C129" s="155"/>
      <c r="D129" s="140"/>
      <c r="E129" s="141"/>
      <c r="F129" s="160"/>
      <c r="G129" s="147"/>
    </row>
    <row r="130" customFormat="false" ht="13.5" hidden="false" customHeight="true" outlineLevel="0" collapsed="false">
      <c r="A130" s="153"/>
      <c r="B130" s="165"/>
      <c r="C130" s="155"/>
      <c r="D130" s="140"/>
      <c r="E130" s="141"/>
      <c r="F130" s="142"/>
      <c r="G130" s="143"/>
    </row>
    <row r="131" customFormat="false" ht="13.5" hidden="false" customHeight="true" outlineLevel="0" collapsed="false">
      <c r="A131" s="153" t="s">
        <v>174</v>
      </c>
      <c r="B131" s="138" t="s">
        <v>175</v>
      </c>
      <c r="C131" s="155" t="s">
        <v>67</v>
      </c>
      <c r="D131" s="156" t="n">
        <v>58</v>
      </c>
      <c r="E131" s="141"/>
      <c r="F131" s="157"/>
      <c r="G131" s="169"/>
    </row>
    <row r="132" customFormat="false" ht="13.5" hidden="false" customHeight="true" outlineLevel="0" collapsed="false">
      <c r="A132" s="153"/>
      <c r="B132" s="138" t="s">
        <v>176</v>
      </c>
      <c r="C132" s="155"/>
      <c r="D132" s="156"/>
      <c r="E132" s="141"/>
      <c r="F132" s="142"/>
      <c r="G132" s="175"/>
    </row>
    <row r="133" customFormat="false" ht="13.5" hidden="false" customHeight="true" outlineLevel="0" collapsed="false">
      <c r="A133" s="153" t="s">
        <v>177</v>
      </c>
      <c r="B133" s="138" t="s">
        <v>178</v>
      </c>
      <c r="C133" s="155" t="s">
        <v>67</v>
      </c>
      <c r="D133" s="156" t="n">
        <v>36</v>
      </c>
      <c r="E133" s="141"/>
      <c r="F133" s="157"/>
      <c r="G133" s="169"/>
    </row>
    <row r="134" customFormat="false" ht="13.5" hidden="false" customHeight="true" outlineLevel="0" collapsed="false">
      <c r="A134" s="153"/>
      <c r="B134" s="138" t="s">
        <v>176</v>
      </c>
      <c r="C134" s="155"/>
      <c r="D134" s="156"/>
      <c r="E134" s="141"/>
      <c r="F134" s="142"/>
      <c r="G134" s="175"/>
    </row>
    <row r="135" customFormat="false" ht="13.5" hidden="false" customHeight="true" outlineLevel="0" collapsed="false">
      <c r="A135" s="153" t="s">
        <v>179</v>
      </c>
      <c r="B135" s="138" t="s">
        <v>175</v>
      </c>
      <c r="C135" s="155" t="s">
        <v>67</v>
      </c>
      <c r="D135" s="156" t="n">
        <v>20</v>
      </c>
      <c r="E135" s="141"/>
      <c r="F135" s="157"/>
      <c r="G135" s="169"/>
    </row>
    <row r="136" customFormat="false" ht="13.5" hidden="false" customHeight="true" outlineLevel="0" collapsed="false">
      <c r="A136" s="153"/>
      <c r="B136" s="138" t="s">
        <v>180</v>
      </c>
      <c r="C136" s="155"/>
      <c r="D136" s="156"/>
      <c r="E136" s="141"/>
      <c r="F136" s="142"/>
      <c r="G136" s="175"/>
    </row>
    <row r="137" customFormat="false" ht="13.5" hidden="false" customHeight="true" outlineLevel="0" collapsed="false">
      <c r="A137" s="153" t="s">
        <v>181</v>
      </c>
      <c r="B137" s="138" t="s">
        <v>182</v>
      </c>
      <c r="C137" s="155" t="s">
        <v>67</v>
      </c>
      <c r="D137" s="156" t="n">
        <v>10</v>
      </c>
      <c r="E137" s="141"/>
      <c r="F137" s="157"/>
      <c r="G137" s="169"/>
    </row>
    <row r="138" customFormat="false" ht="13.5" hidden="false" customHeight="true" outlineLevel="0" collapsed="false">
      <c r="A138" s="153"/>
      <c r="B138" s="138" t="s">
        <v>183</v>
      </c>
      <c r="C138" s="155"/>
      <c r="D138" s="156"/>
      <c r="E138" s="141"/>
      <c r="F138" s="142"/>
      <c r="G138" s="159"/>
    </row>
    <row r="139" customFormat="false" ht="13.5" hidden="false" customHeight="true" outlineLevel="0" collapsed="false">
      <c r="A139" s="153" t="s">
        <v>184</v>
      </c>
      <c r="B139" s="165" t="s">
        <v>185</v>
      </c>
      <c r="C139" s="155" t="s">
        <v>73</v>
      </c>
      <c r="D139" s="156" t="n">
        <v>1</v>
      </c>
      <c r="E139" s="141"/>
      <c r="F139" s="157"/>
      <c r="G139" s="169"/>
    </row>
    <row r="140" customFormat="false" ht="13.5" hidden="false" customHeight="true" outlineLevel="0" collapsed="false">
      <c r="A140" s="153"/>
      <c r="B140" s="138" t="s">
        <v>186</v>
      </c>
      <c r="C140" s="155"/>
      <c r="D140" s="156"/>
      <c r="E140" s="141"/>
      <c r="F140" s="142"/>
      <c r="G140" s="159"/>
    </row>
    <row r="141" customFormat="false" ht="13.5" hidden="false" customHeight="true" outlineLevel="0" collapsed="false">
      <c r="A141" s="153" t="s">
        <v>187</v>
      </c>
      <c r="B141" s="165" t="s">
        <v>185</v>
      </c>
      <c r="C141" s="155" t="s">
        <v>73</v>
      </c>
      <c r="D141" s="156" t="n">
        <v>1</v>
      </c>
      <c r="E141" s="141"/>
      <c r="F141" s="157"/>
      <c r="G141" s="169"/>
    </row>
    <row r="142" customFormat="false" ht="13.5" hidden="false" customHeight="true" outlineLevel="0" collapsed="false">
      <c r="A142" s="153"/>
      <c r="B142" s="138" t="s">
        <v>186</v>
      </c>
      <c r="C142" s="155"/>
      <c r="D142" s="156"/>
      <c r="E142" s="141"/>
      <c r="F142" s="142"/>
      <c r="G142" s="159"/>
    </row>
    <row r="143" customFormat="false" ht="13.5" hidden="false" customHeight="true" outlineLevel="0" collapsed="false">
      <c r="A143" s="153" t="s">
        <v>188</v>
      </c>
      <c r="B143" s="165" t="s">
        <v>189</v>
      </c>
      <c r="C143" s="155" t="s">
        <v>73</v>
      </c>
      <c r="D143" s="156" t="n">
        <v>1</v>
      </c>
      <c r="E143" s="141"/>
      <c r="F143" s="157"/>
      <c r="G143" s="169"/>
    </row>
    <row r="144" customFormat="false" ht="13.5" hidden="false" customHeight="true" outlineLevel="0" collapsed="false">
      <c r="A144" s="153"/>
      <c r="B144" s="138" t="s">
        <v>190</v>
      </c>
      <c r="C144" s="155"/>
      <c r="D144" s="156"/>
      <c r="E144" s="141"/>
      <c r="F144" s="142"/>
      <c r="G144" s="159"/>
    </row>
    <row r="145" customFormat="false" ht="13.5" hidden="false" customHeight="true" outlineLevel="0" collapsed="false">
      <c r="A145" s="153" t="s">
        <v>191</v>
      </c>
      <c r="B145" s="165" t="s">
        <v>192</v>
      </c>
      <c r="C145" s="155" t="s">
        <v>73</v>
      </c>
      <c r="D145" s="156" t="n">
        <v>1</v>
      </c>
      <c r="E145" s="141"/>
      <c r="F145" s="157"/>
      <c r="G145" s="169"/>
    </row>
    <row r="146" customFormat="false" ht="13.5" hidden="false" customHeight="true" outlineLevel="0" collapsed="false">
      <c r="A146" s="153"/>
      <c r="B146" s="138" t="s">
        <v>190</v>
      </c>
      <c r="C146" s="155"/>
      <c r="D146" s="156"/>
      <c r="E146" s="141"/>
      <c r="F146" s="142"/>
      <c r="G146" s="143"/>
    </row>
    <row r="147" customFormat="false" ht="13.5" hidden="false" customHeight="true" outlineLevel="0" collapsed="false">
      <c r="A147" s="153" t="s">
        <v>193</v>
      </c>
      <c r="B147" s="165" t="s">
        <v>156</v>
      </c>
      <c r="C147" s="155" t="s">
        <v>73</v>
      </c>
      <c r="D147" s="156" t="n">
        <v>2</v>
      </c>
      <c r="E147" s="141"/>
      <c r="F147" s="157"/>
      <c r="G147" s="169"/>
    </row>
    <row r="148" customFormat="false" ht="13.5" hidden="false" customHeight="true" outlineLevel="0" collapsed="false">
      <c r="A148" s="153"/>
      <c r="B148" s="138" t="s">
        <v>194</v>
      </c>
      <c r="C148" s="155"/>
      <c r="D148" s="156"/>
      <c r="E148" s="141"/>
      <c r="F148" s="142"/>
      <c r="G148" s="143"/>
    </row>
    <row r="149" customFormat="false" ht="13.5" hidden="false" customHeight="true" outlineLevel="0" collapsed="false">
      <c r="A149" s="153" t="s">
        <v>123</v>
      </c>
      <c r="B149" s="165" t="s">
        <v>156</v>
      </c>
      <c r="C149" s="155" t="s">
        <v>73</v>
      </c>
      <c r="D149" s="156" t="n">
        <v>4</v>
      </c>
      <c r="E149" s="141"/>
      <c r="F149" s="157"/>
      <c r="G149" s="169"/>
    </row>
    <row r="150" customFormat="false" ht="13.5" hidden="false" customHeight="true" outlineLevel="0" collapsed="false">
      <c r="A150" s="137"/>
      <c r="B150" s="138" t="s">
        <v>195</v>
      </c>
      <c r="C150" s="155"/>
      <c r="D150" s="140"/>
      <c r="E150" s="141"/>
      <c r="F150" s="160"/>
      <c r="G150" s="143"/>
    </row>
    <row r="151" customFormat="false" ht="13.5" hidden="false" customHeight="true" outlineLevel="0" collapsed="false">
      <c r="A151" s="148" t="s">
        <v>124</v>
      </c>
      <c r="B151" s="165"/>
      <c r="C151" s="155"/>
      <c r="D151" s="140"/>
      <c r="E151" s="141"/>
      <c r="F151" s="160"/>
      <c r="G151" s="147"/>
    </row>
    <row r="152" customFormat="false" ht="13.5" hidden="false" customHeight="true" outlineLevel="0" collapsed="false">
      <c r="A152" s="137"/>
      <c r="B152" s="165"/>
      <c r="C152" s="155"/>
      <c r="D152" s="140"/>
      <c r="E152" s="141"/>
      <c r="F152" s="142"/>
      <c r="G152" s="143"/>
    </row>
    <row r="153" customFormat="false" ht="13.5" hidden="false" customHeight="true" outlineLevel="0" collapsed="false">
      <c r="A153" s="153" t="s">
        <v>125</v>
      </c>
      <c r="B153" s="165"/>
      <c r="C153" s="155" t="s">
        <v>67</v>
      </c>
      <c r="D153" s="174" t="n">
        <v>1044</v>
      </c>
      <c r="E153" s="141"/>
      <c r="F153" s="157"/>
      <c r="G153" s="169"/>
    </row>
    <row r="154" customFormat="false" ht="13.5" hidden="false" customHeight="true" outlineLevel="0" collapsed="false">
      <c r="A154" s="137"/>
      <c r="B154" s="165"/>
      <c r="C154" s="155"/>
      <c r="D154" s="166"/>
      <c r="E154" s="141"/>
      <c r="F154" s="142"/>
      <c r="G154" s="143"/>
    </row>
    <row r="155" customFormat="false" ht="13.5" hidden="false" customHeight="true" outlineLevel="0" collapsed="false">
      <c r="A155" s="153" t="s">
        <v>126</v>
      </c>
      <c r="B155" s="165" t="s">
        <v>127</v>
      </c>
      <c r="C155" s="155" t="s">
        <v>73</v>
      </c>
      <c r="D155" s="166" t="n">
        <v>3</v>
      </c>
      <c r="E155" s="141"/>
      <c r="F155" s="157"/>
      <c r="G155" s="169"/>
    </row>
    <row r="156" customFormat="false" ht="13.5" hidden="false" customHeight="true" outlineLevel="0" collapsed="false">
      <c r="A156" s="137"/>
      <c r="B156" s="165"/>
      <c r="C156" s="155"/>
      <c r="D156" s="166"/>
      <c r="E156" s="141"/>
      <c r="F156" s="160"/>
      <c r="G156" s="143"/>
    </row>
    <row r="157" customFormat="false" ht="13.5" hidden="false" customHeight="true" outlineLevel="0" collapsed="false">
      <c r="A157" s="148" t="s">
        <v>128</v>
      </c>
      <c r="B157" s="165"/>
      <c r="C157" s="155"/>
      <c r="D157" s="166"/>
      <c r="E157" s="141"/>
      <c r="F157" s="160"/>
      <c r="G157" s="147"/>
    </row>
    <row r="158" customFormat="false" ht="13.5" hidden="false" customHeight="true" outlineLevel="0" collapsed="false">
      <c r="A158" s="137"/>
      <c r="B158" s="165"/>
      <c r="C158" s="155"/>
      <c r="D158" s="166"/>
      <c r="E158" s="141"/>
      <c r="F158" s="142"/>
      <c r="G158" s="143"/>
    </row>
    <row r="159" customFormat="false" ht="13.5" hidden="false" customHeight="true" outlineLevel="0" collapsed="false">
      <c r="A159" s="153" t="s">
        <v>129</v>
      </c>
      <c r="B159" s="165" t="s">
        <v>130</v>
      </c>
      <c r="C159" s="155" t="s">
        <v>131</v>
      </c>
      <c r="D159" s="174" t="n">
        <v>6310</v>
      </c>
      <c r="E159" s="141"/>
      <c r="F159" s="157"/>
      <c r="G159" s="169"/>
    </row>
    <row r="160" customFormat="false" ht="13.5" hidden="false" customHeight="true" outlineLevel="0" collapsed="false">
      <c r="A160" s="137"/>
      <c r="B160" s="165" t="s">
        <v>132</v>
      </c>
      <c r="C160" s="155"/>
      <c r="D160" s="166"/>
      <c r="E160" s="141"/>
      <c r="F160" s="167"/>
      <c r="G160" s="143"/>
    </row>
    <row r="161" customFormat="false" ht="13.5" hidden="false" customHeight="true" outlineLevel="0" collapsed="false">
      <c r="A161" s="168" t="s">
        <v>196</v>
      </c>
      <c r="B161" s="165"/>
      <c r="C161" s="155"/>
      <c r="D161" s="140"/>
      <c r="E161" s="141"/>
      <c r="F161" s="160"/>
      <c r="G161" s="159"/>
    </row>
    <row r="162" customFormat="false" ht="13.5" hidden="false" customHeight="true" outlineLevel="0" collapsed="false">
      <c r="A162" s="137"/>
      <c r="B162" s="165"/>
      <c r="C162" s="155"/>
      <c r="D162" s="140"/>
      <c r="E162" s="141"/>
      <c r="F162" s="167"/>
      <c r="G162" s="143"/>
    </row>
    <row r="163" customFormat="false" ht="13.5" hidden="false" customHeight="true" outlineLevel="0" collapsed="false">
      <c r="A163" s="168" t="s">
        <v>197</v>
      </c>
      <c r="B163" s="165"/>
      <c r="C163" s="155"/>
      <c r="D163" s="140"/>
      <c r="E163" s="141"/>
      <c r="F163" s="160"/>
      <c r="G163" s="159"/>
    </row>
    <row r="164" customFormat="false" ht="13.5" hidden="false" customHeight="true" outlineLevel="0" collapsed="false">
      <c r="A164" s="137"/>
      <c r="B164" s="165"/>
      <c r="C164" s="155"/>
      <c r="D164" s="140"/>
      <c r="E164" s="141"/>
      <c r="F164" s="141"/>
      <c r="G164" s="140"/>
    </row>
    <row r="165" customFormat="false" ht="13.5" hidden="false" customHeight="true" outlineLevel="0" collapsed="false">
      <c r="A165" s="145" t="s">
        <v>198</v>
      </c>
      <c r="B165" s="165"/>
      <c r="C165" s="155"/>
      <c r="D165" s="140"/>
      <c r="E165" s="141"/>
      <c r="F165" s="164"/>
      <c r="G165" s="176"/>
    </row>
    <row r="166" customFormat="false" ht="13.5" hidden="false" customHeight="true" outlineLevel="0" collapsed="false">
      <c r="A166" s="137"/>
      <c r="B166" s="165"/>
      <c r="C166" s="155"/>
      <c r="D166" s="140"/>
      <c r="E166" s="141"/>
      <c r="F166" s="141"/>
      <c r="G166" s="140"/>
    </row>
    <row r="167" customFormat="false" ht="13.5" hidden="false" customHeight="true" outlineLevel="0" collapsed="false">
      <c r="A167" s="145" t="s">
        <v>199</v>
      </c>
      <c r="B167" s="165"/>
      <c r="C167" s="155"/>
      <c r="D167" s="140"/>
      <c r="E167" s="141"/>
      <c r="F167" s="164"/>
      <c r="G167" s="176"/>
    </row>
    <row r="168" customFormat="false" ht="13.5" hidden="false" customHeight="true" outlineLevel="0" collapsed="false">
      <c r="A168" s="137"/>
      <c r="B168" s="165"/>
      <c r="C168" s="155"/>
      <c r="D168" s="140"/>
      <c r="E168" s="141"/>
      <c r="F168" s="142"/>
      <c r="G168" s="140"/>
    </row>
    <row r="169" customFormat="false" ht="13.5" hidden="false" customHeight="true" outlineLevel="0" collapsed="false">
      <c r="A169" s="177" t="s">
        <v>200</v>
      </c>
      <c r="B169" s="138" t="s">
        <v>201</v>
      </c>
      <c r="C169" s="155" t="s">
        <v>104</v>
      </c>
      <c r="D169" s="174" t="n">
        <v>20</v>
      </c>
      <c r="E169" s="141"/>
      <c r="F169" s="157"/>
      <c r="G169" s="178"/>
    </row>
    <row r="170" customFormat="false" ht="13.5" hidden="false" customHeight="true" outlineLevel="0" collapsed="false">
      <c r="A170" s="137"/>
      <c r="B170" s="138" t="s">
        <v>202</v>
      </c>
      <c r="C170" s="155"/>
      <c r="D170" s="166"/>
      <c r="E170" s="141"/>
      <c r="F170" s="142"/>
      <c r="G170" s="140"/>
    </row>
    <row r="171" customFormat="false" ht="13.5" hidden="false" customHeight="true" outlineLevel="0" collapsed="false">
      <c r="A171" s="177" t="s">
        <v>203</v>
      </c>
      <c r="B171" s="165"/>
      <c r="C171" s="155" t="s">
        <v>104</v>
      </c>
      <c r="D171" s="174" t="n">
        <v>20</v>
      </c>
      <c r="E171" s="141"/>
      <c r="F171" s="157"/>
      <c r="G171" s="178"/>
    </row>
    <row r="172" customFormat="false" ht="13.5" hidden="false" customHeight="true" outlineLevel="0" collapsed="false">
      <c r="A172" s="137"/>
      <c r="B172" s="165"/>
      <c r="C172" s="155"/>
      <c r="D172" s="166"/>
      <c r="E172" s="141"/>
      <c r="F172" s="142"/>
      <c r="G172" s="140"/>
    </row>
    <row r="173" customFormat="false" ht="13.5" hidden="false" customHeight="true" outlineLevel="0" collapsed="false">
      <c r="A173" s="177" t="s">
        <v>204</v>
      </c>
      <c r="B173" s="165"/>
      <c r="C173" s="139" t="s">
        <v>205</v>
      </c>
      <c r="D173" s="174" t="n">
        <v>2100</v>
      </c>
      <c r="E173" s="141"/>
      <c r="F173" s="157"/>
      <c r="G173" s="178"/>
    </row>
    <row r="174" customFormat="false" ht="13.5" hidden="false" customHeight="true" outlineLevel="0" collapsed="false">
      <c r="A174" s="137"/>
      <c r="B174" s="165"/>
      <c r="C174" s="155"/>
      <c r="D174" s="166"/>
      <c r="E174" s="141"/>
      <c r="F174" s="142"/>
      <c r="G174" s="140"/>
    </row>
    <row r="175" customFormat="false" ht="13.5" hidden="false" customHeight="true" outlineLevel="0" collapsed="false">
      <c r="A175" s="177" t="s">
        <v>206</v>
      </c>
      <c r="B175" s="165"/>
      <c r="C175" s="139" t="s">
        <v>207</v>
      </c>
      <c r="D175" s="174" t="n">
        <v>170</v>
      </c>
      <c r="E175" s="141"/>
      <c r="F175" s="157"/>
      <c r="G175" s="178"/>
    </row>
    <row r="176" customFormat="false" ht="13.5" hidden="false" customHeight="true" outlineLevel="0" collapsed="false">
      <c r="A176" s="137"/>
      <c r="B176" s="165"/>
      <c r="C176" s="155"/>
      <c r="D176" s="166"/>
      <c r="E176" s="141"/>
      <c r="F176" s="142"/>
      <c r="G176" s="140"/>
    </row>
    <row r="177" customFormat="false" ht="13.5" hidden="false" customHeight="true" outlineLevel="0" collapsed="false">
      <c r="A177" s="177" t="s">
        <v>208</v>
      </c>
      <c r="B177" s="165"/>
      <c r="C177" s="139" t="s">
        <v>205</v>
      </c>
      <c r="D177" s="174" t="n">
        <v>1200</v>
      </c>
      <c r="E177" s="141"/>
      <c r="F177" s="157"/>
      <c r="G177" s="178"/>
    </row>
    <row r="178" customFormat="false" ht="13.5" hidden="false" customHeight="true" outlineLevel="0" collapsed="false">
      <c r="A178" s="137"/>
      <c r="B178" s="165"/>
      <c r="C178" s="155"/>
      <c r="D178" s="166"/>
      <c r="E178" s="141"/>
      <c r="F178" s="142"/>
      <c r="G178" s="140"/>
    </row>
    <row r="179" customFormat="false" ht="13.5" hidden="false" customHeight="true" outlineLevel="0" collapsed="false">
      <c r="A179" s="177" t="s">
        <v>209</v>
      </c>
      <c r="B179" s="165" t="s">
        <v>210</v>
      </c>
      <c r="C179" s="139" t="s">
        <v>205</v>
      </c>
      <c r="D179" s="174" t="n">
        <v>890</v>
      </c>
      <c r="E179" s="141"/>
      <c r="F179" s="157"/>
      <c r="G179" s="178"/>
    </row>
    <row r="180" customFormat="false" ht="13.5" hidden="false" customHeight="true" outlineLevel="0" collapsed="false">
      <c r="A180" s="137"/>
      <c r="B180" s="138" t="s">
        <v>211</v>
      </c>
      <c r="C180" s="155"/>
      <c r="D180" s="166"/>
      <c r="E180" s="141"/>
      <c r="F180" s="142"/>
      <c r="G180" s="140"/>
    </row>
    <row r="181" customFormat="false" ht="13.5" hidden="false" customHeight="true" outlineLevel="0" collapsed="false">
      <c r="A181" s="177" t="s">
        <v>212</v>
      </c>
      <c r="B181" s="138" t="s">
        <v>213</v>
      </c>
      <c r="C181" s="139" t="s">
        <v>207</v>
      </c>
      <c r="D181" s="174" t="n">
        <v>130</v>
      </c>
      <c r="E181" s="141"/>
      <c r="F181" s="157"/>
      <c r="G181" s="178"/>
    </row>
    <row r="182" customFormat="false" ht="13.5" hidden="false" customHeight="true" outlineLevel="0" collapsed="false">
      <c r="A182" s="137"/>
      <c r="B182" s="165" t="s">
        <v>214</v>
      </c>
      <c r="C182" s="155"/>
      <c r="D182" s="166"/>
      <c r="E182" s="141"/>
      <c r="F182" s="142"/>
      <c r="G182" s="140"/>
    </row>
    <row r="183" customFormat="false" ht="13.5" hidden="false" customHeight="true" outlineLevel="0" collapsed="false">
      <c r="A183" s="177" t="s">
        <v>215</v>
      </c>
      <c r="B183" s="138" t="s">
        <v>216</v>
      </c>
      <c r="C183" s="139" t="s">
        <v>207</v>
      </c>
      <c r="D183" s="174" t="n">
        <v>130</v>
      </c>
      <c r="E183" s="141"/>
      <c r="F183" s="157"/>
      <c r="G183" s="178"/>
    </row>
    <row r="184" customFormat="false" ht="13.5" hidden="false" customHeight="true" outlineLevel="0" collapsed="false">
      <c r="A184" s="137"/>
      <c r="B184" s="138" t="s">
        <v>217</v>
      </c>
      <c r="C184" s="155"/>
      <c r="D184" s="166"/>
      <c r="E184" s="141"/>
      <c r="F184" s="142"/>
      <c r="G184" s="140"/>
    </row>
    <row r="185" customFormat="false" ht="13.5" hidden="false" customHeight="true" outlineLevel="0" collapsed="false">
      <c r="A185" s="177" t="s">
        <v>218</v>
      </c>
      <c r="B185" s="165" t="s">
        <v>219</v>
      </c>
      <c r="C185" s="139" t="s">
        <v>205</v>
      </c>
      <c r="D185" s="174" t="n">
        <v>532</v>
      </c>
      <c r="E185" s="141"/>
      <c r="F185" s="157"/>
      <c r="G185" s="178"/>
    </row>
    <row r="186" customFormat="false" ht="13.5" hidden="false" customHeight="true" outlineLevel="0" collapsed="false">
      <c r="A186" s="137"/>
      <c r="B186" s="165"/>
      <c r="C186" s="155"/>
      <c r="D186" s="179"/>
      <c r="E186" s="141"/>
      <c r="F186" s="142"/>
      <c r="G186" s="140"/>
    </row>
    <row r="187" customFormat="false" ht="13.5" hidden="false" customHeight="true" outlineLevel="0" collapsed="false">
      <c r="A187" s="177" t="s">
        <v>220</v>
      </c>
      <c r="B187" s="138" t="s">
        <v>221</v>
      </c>
      <c r="C187" s="139" t="s">
        <v>222</v>
      </c>
      <c r="D187" s="180" t="n">
        <v>0.6</v>
      </c>
      <c r="E187" s="141"/>
      <c r="F187" s="157"/>
      <c r="G187" s="178"/>
    </row>
    <row r="188" customFormat="false" ht="13.5" hidden="false" customHeight="true" outlineLevel="0" collapsed="false">
      <c r="A188" s="137"/>
      <c r="B188" s="165"/>
      <c r="C188" s="155"/>
      <c r="D188" s="179"/>
      <c r="E188" s="141"/>
      <c r="F188" s="142"/>
      <c r="G188" s="140"/>
    </row>
    <row r="189" customFormat="false" ht="13.5" hidden="false" customHeight="true" outlineLevel="0" collapsed="false">
      <c r="A189" s="177" t="s">
        <v>223</v>
      </c>
      <c r="B189" s="138" t="s">
        <v>224</v>
      </c>
      <c r="C189" s="139" t="s">
        <v>222</v>
      </c>
      <c r="D189" s="180" t="n">
        <v>13.1</v>
      </c>
      <c r="E189" s="141"/>
      <c r="F189" s="157"/>
      <c r="G189" s="178"/>
    </row>
    <row r="190" customFormat="false" ht="13.5" hidden="false" customHeight="true" outlineLevel="0" collapsed="false">
      <c r="A190" s="137"/>
      <c r="B190" s="165"/>
      <c r="C190" s="155"/>
      <c r="D190" s="179"/>
      <c r="E190" s="141"/>
      <c r="F190" s="142"/>
      <c r="G190" s="140"/>
    </row>
    <row r="191" customFormat="false" ht="13.5" hidden="false" customHeight="true" outlineLevel="0" collapsed="false">
      <c r="A191" s="177" t="s">
        <v>225</v>
      </c>
      <c r="B191" s="165" t="s">
        <v>226</v>
      </c>
      <c r="C191" s="139" t="s">
        <v>207</v>
      </c>
      <c r="D191" s="174" t="n">
        <v>330</v>
      </c>
      <c r="E191" s="141"/>
      <c r="F191" s="157"/>
      <c r="G191" s="178"/>
    </row>
    <row r="192" customFormat="false" ht="13.5" hidden="false" customHeight="true" outlineLevel="0" collapsed="false">
      <c r="A192" s="137"/>
      <c r="B192" s="165" t="s">
        <v>227</v>
      </c>
      <c r="C192" s="155"/>
      <c r="D192" s="166"/>
      <c r="E192" s="141"/>
      <c r="F192" s="142"/>
      <c r="G192" s="140"/>
    </row>
    <row r="193" customFormat="false" ht="13.5" hidden="false" customHeight="true" outlineLevel="0" collapsed="false">
      <c r="A193" s="177" t="s">
        <v>228</v>
      </c>
      <c r="B193" s="165" t="s">
        <v>229</v>
      </c>
      <c r="C193" s="139" t="s">
        <v>207</v>
      </c>
      <c r="D193" s="174" t="n">
        <v>100</v>
      </c>
      <c r="E193" s="141"/>
      <c r="F193" s="157"/>
      <c r="G193" s="178"/>
    </row>
    <row r="194" customFormat="false" ht="13.5" hidden="false" customHeight="true" outlineLevel="0" collapsed="false">
      <c r="A194" s="137"/>
      <c r="B194" s="165"/>
      <c r="C194" s="155"/>
      <c r="D194" s="166"/>
      <c r="E194" s="141"/>
      <c r="F194" s="142"/>
      <c r="G194" s="140"/>
    </row>
    <row r="195" customFormat="false" ht="13.5" hidden="false" customHeight="true" outlineLevel="0" collapsed="false">
      <c r="A195" s="177" t="s">
        <v>230</v>
      </c>
      <c r="B195" s="165"/>
      <c r="C195" s="155" t="s">
        <v>15</v>
      </c>
      <c r="D195" s="174" t="n">
        <v>1</v>
      </c>
      <c r="E195" s="141"/>
      <c r="F195" s="157"/>
      <c r="G195" s="178"/>
    </row>
    <row r="196" customFormat="false" ht="13.5" hidden="false" customHeight="true" outlineLevel="0" collapsed="false">
      <c r="A196" s="137"/>
      <c r="B196" s="165"/>
      <c r="C196" s="155"/>
      <c r="D196" s="166"/>
      <c r="E196" s="141"/>
      <c r="F196" s="142"/>
      <c r="G196" s="140"/>
    </row>
    <row r="197" customFormat="false" ht="13.5" hidden="false" customHeight="true" outlineLevel="0" collapsed="false">
      <c r="A197" s="177" t="s">
        <v>231</v>
      </c>
      <c r="B197" s="165"/>
      <c r="C197" s="155" t="s">
        <v>15</v>
      </c>
      <c r="D197" s="174" t="n">
        <v>1</v>
      </c>
      <c r="E197" s="141"/>
      <c r="F197" s="157"/>
      <c r="G197" s="178"/>
    </row>
    <row r="198" customFormat="false" ht="13.5" hidden="false" customHeight="true" outlineLevel="0" collapsed="false">
      <c r="A198" s="137"/>
      <c r="B198" s="165"/>
      <c r="C198" s="155"/>
      <c r="D198" s="140"/>
      <c r="E198" s="141"/>
      <c r="F198" s="141"/>
      <c r="G198" s="140"/>
    </row>
    <row r="199" customFormat="false" ht="13.5" hidden="false" customHeight="true" outlineLevel="0" collapsed="false">
      <c r="A199" s="139" t="s">
        <v>232</v>
      </c>
      <c r="B199" s="165"/>
      <c r="C199" s="155"/>
      <c r="D199" s="140"/>
      <c r="E199" s="141"/>
      <c r="F199" s="164"/>
      <c r="G199" s="181"/>
    </row>
    <row r="200" customFormat="false" ht="13.5" hidden="false" customHeight="true" outlineLevel="0" collapsed="false">
      <c r="A200" s="137"/>
      <c r="B200" s="165"/>
      <c r="C200" s="155"/>
      <c r="D200" s="140"/>
      <c r="E200" s="141"/>
      <c r="F200" s="141"/>
      <c r="G200" s="140"/>
    </row>
    <row r="201" customFormat="false" ht="13.5" hidden="false" customHeight="true" outlineLevel="0" collapsed="false">
      <c r="A201" s="145" t="s">
        <v>233</v>
      </c>
      <c r="B201" s="165"/>
      <c r="C201" s="155"/>
      <c r="D201" s="140"/>
      <c r="E201" s="141"/>
      <c r="F201" s="164"/>
      <c r="G201" s="176"/>
    </row>
    <row r="202" customFormat="false" ht="13.5" hidden="false" customHeight="true" outlineLevel="0" collapsed="false">
      <c r="A202" s="137"/>
      <c r="B202" s="165"/>
      <c r="C202" s="155"/>
      <c r="D202" s="140"/>
      <c r="E202" s="141"/>
      <c r="F202" s="141"/>
      <c r="G202" s="140"/>
    </row>
    <row r="203" customFormat="false" ht="13.5" hidden="false" customHeight="true" outlineLevel="0" collapsed="false">
      <c r="A203" s="182" t="s">
        <v>234</v>
      </c>
      <c r="B203" s="165"/>
      <c r="C203" s="155"/>
      <c r="D203" s="140"/>
      <c r="E203" s="141"/>
      <c r="F203" s="164"/>
      <c r="G203" s="176"/>
    </row>
    <row r="204" customFormat="false" ht="13.5" hidden="false" customHeight="true" outlineLevel="0" collapsed="false">
      <c r="A204" s="137"/>
      <c r="B204" s="165"/>
      <c r="C204" s="155"/>
      <c r="D204" s="140"/>
      <c r="E204" s="141"/>
      <c r="F204" s="142"/>
      <c r="G204" s="140"/>
    </row>
    <row r="205" customFormat="false" ht="13.5" hidden="false" customHeight="true" outlineLevel="0" collapsed="false">
      <c r="A205" s="177" t="s">
        <v>235</v>
      </c>
      <c r="B205" s="165" t="s">
        <v>236</v>
      </c>
      <c r="C205" s="155" t="s">
        <v>67</v>
      </c>
      <c r="D205" s="156" t="n">
        <v>1</v>
      </c>
      <c r="E205" s="141"/>
      <c r="F205" s="157"/>
      <c r="G205" s="183"/>
    </row>
    <row r="206" customFormat="false" ht="13.5" hidden="false" customHeight="true" outlineLevel="0" collapsed="false">
      <c r="A206" s="137"/>
      <c r="B206" s="138" t="s">
        <v>237</v>
      </c>
      <c r="C206" s="155"/>
      <c r="D206" s="156"/>
      <c r="E206" s="141"/>
      <c r="F206" s="142"/>
      <c r="G206" s="140"/>
    </row>
    <row r="207" customFormat="false" ht="13.5" hidden="false" customHeight="true" outlineLevel="0" collapsed="false">
      <c r="A207" s="177" t="s">
        <v>238</v>
      </c>
      <c r="B207" s="165" t="s">
        <v>239</v>
      </c>
      <c r="C207" s="155" t="s">
        <v>67</v>
      </c>
      <c r="D207" s="156" t="n">
        <v>19</v>
      </c>
      <c r="E207" s="141"/>
      <c r="F207" s="157"/>
      <c r="G207" s="183"/>
    </row>
    <row r="208" customFormat="false" ht="13.5" hidden="false" customHeight="true" outlineLevel="0" collapsed="false">
      <c r="A208" s="137"/>
      <c r="B208" s="138" t="s">
        <v>240</v>
      </c>
      <c r="C208" s="155"/>
      <c r="D208" s="156"/>
      <c r="E208" s="141"/>
      <c r="F208" s="142"/>
      <c r="G208" s="140"/>
    </row>
    <row r="209" customFormat="false" ht="13.5" hidden="false" customHeight="true" outlineLevel="0" collapsed="false">
      <c r="A209" s="177" t="s">
        <v>241</v>
      </c>
      <c r="B209" s="165" t="s">
        <v>242</v>
      </c>
      <c r="C209" s="155" t="s">
        <v>67</v>
      </c>
      <c r="D209" s="156" t="n">
        <v>1</v>
      </c>
      <c r="E209" s="141"/>
      <c r="F209" s="157"/>
      <c r="G209" s="183"/>
    </row>
    <row r="210" customFormat="false" ht="13.5" hidden="false" customHeight="true" outlineLevel="0" collapsed="false">
      <c r="A210" s="137"/>
      <c r="B210" s="138" t="s">
        <v>243</v>
      </c>
      <c r="C210" s="155"/>
      <c r="D210" s="156"/>
      <c r="E210" s="141"/>
      <c r="F210" s="142"/>
      <c r="G210" s="140"/>
    </row>
    <row r="211" customFormat="false" ht="13.5" hidden="false" customHeight="true" outlineLevel="0" collapsed="false">
      <c r="A211" s="177" t="s">
        <v>244</v>
      </c>
      <c r="B211" s="165" t="s">
        <v>245</v>
      </c>
      <c r="C211" s="155" t="s">
        <v>67</v>
      </c>
      <c r="D211" s="156" t="n">
        <v>19</v>
      </c>
      <c r="E211" s="141"/>
      <c r="F211" s="157"/>
      <c r="G211" s="183"/>
    </row>
    <row r="212" customFormat="false" ht="13.5" hidden="false" customHeight="true" outlineLevel="0" collapsed="false">
      <c r="A212" s="153"/>
      <c r="B212" s="138" t="s">
        <v>246</v>
      </c>
      <c r="C212" s="155"/>
      <c r="D212" s="156"/>
      <c r="E212" s="141"/>
      <c r="F212" s="142"/>
      <c r="G212" s="183"/>
    </row>
    <row r="213" customFormat="false" ht="13.5" hidden="false" customHeight="true" outlineLevel="0" collapsed="false">
      <c r="A213" s="153" t="s">
        <v>247</v>
      </c>
      <c r="B213" s="165" t="s">
        <v>248</v>
      </c>
      <c r="C213" s="155" t="s">
        <v>73</v>
      </c>
      <c r="D213" s="156" t="n">
        <v>1</v>
      </c>
      <c r="E213" s="141"/>
      <c r="F213" s="157"/>
      <c r="G213" s="183"/>
    </row>
    <row r="214" customFormat="false" ht="13.5" hidden="false" customHeight="true" outlineLevel="0" collapsed="false">
      <c r="A214" s="137"/>
      <c r="B214" s="165" t="s">
        <v>80</v>
      </c>
      <c r="C214" s="155"/>
      <c r="D214" s="156"/>
      <c r="E214" s="141"/>
      <c r="F214" s="160"/>
      <c r="G214" s="184"/>
    </row>
    <row r="215" customFormat="false" ht="13.5" hidden="false" customHeight="true" outlineLevel="0" collapsed="false">
      <c r="A215" s="182" t="s">
        <v>249</v>
      </c>
      <c r="B215" s="165"/>
      <c r="C215" s="155"/>
      <c r="D215" s="156"/>
      <c r="E215" s="141"/>
      <c r="F215" s="160"/>
      <c r="G215" s="176"/>
    </row>
    <row r="216" customFormat="false" ht="13.5" hidden="false" customHeight="true" outlineLevel="0" collapsed="false">
      <c r="A216" s="163"/>
      <c r="B216" s="165"/>
      <c r="C216" s="155"/>
      <c r="D216" s="156"/>
      <c r="E216" s="141"/>
      <c r="F216" s="142"/>
      <c r="G216" s="140"/>
    </row>
    <row r="217" customFormat="false" ht="13.5" hidden="false" customHeight="true" outlineLevel="0" collapsed="false">
      <c r="A217" s="177" t="s">
        <v>250</v>
      </c>
      <c r="B217" s="154" t="s">
        <v>245</v>
      </c>
      <c r="C217" s="185" t="s">
        <v>83</v>
      </c>
      <c r="D217" s="156" t="n">
        <v>19</v>
      </c>
      <c r="E217" s="141"/>
      <c r="F217" s="157"/>
      <c r="G217" s="183"/>
    </row>
    <row r="218" customFormat="false" ht="13.5" hidden="false" customHeight="true" outlineLevel="0" collapsed="false">
      <c r="A218" s="163"/>
      <c r="B218" s="151" t="s">
        <v>251</v>
      </c>
      <c r="C218" s="155"/>
      <c r="D218" s="156"/>
      <c r="E218" s="141"/>
      <c r="F218" s="142"/>
      <c r="G218" s="140"/>
    </row>
    <row r="219" customFormat="false" ht="13.5" hidden="false" customHeight="true" outlineLevel="0" collapsed="false">
      <c r="A219" s="177" t="s">
        <v>252</v>
      </c>
      <c r="B219" s="154" t="s">
        <v>253</v>
      </c>
      <c r="C219" s="185" t="s">
        <v>83</v>
      </c>
      <c r="D219" s="156" t="n">
        <v>43</v>
      </c>
      <c r="E219" s="141"/>
      <c r="F219" s="157"/>
      <c r="G219" s="183"/>
    </row>
    <row r="220" customFormat="false" ht="13.5" hidden="false" customHeight="true" outlineLevel="0" collapsed="false">
      <c r="A220" s="153"/>
      <c r="B220" s="151" t="s">
        <v>84</v>
      </c>
      <c r="C220" s="155"/>
      <c r="D220" s="156"/>
      <c r="E220" s="141"/>
      <c r="F220" s="142"/>
      <c r="G220" s="183"/>
    </row>
    <row r="221" customFormat="false" ht="13.5" hidden="false" customHeight="true" outlineLevel="0" collapsed="false">
      <c r="A221" s="153" t="s">
        <v>92</v>
      </c>
      <c r="B221" s="165" t="s">
        <v>157</v>
      </c>
      <c r="C221" s="155" t="s">
        <v>73</v>
      </c>
      <c r="D221" s="156" t="n">
        <v>1</v>
      </c>
      <c r="E221" s="141"/>
      <c r="F221" s="157"/>
      <c r="G221" s="183"/>
    </row>
    <row r="222" customFormat="false" ht="13.5" hidden="false" customHeight="true" outlineLevel="0" collapsed="false">
      <c r="A222" s="153"/>
      <c r="B222" s="165" t="s">
        <v>254</v>
      </c>
      <c r="C222" s="155"/>
      <c r="D222" s="156"/>
      <c r="E222" s="141"/>
      <c r="F222" s="142"/>
      <c r="G222" s="183"/>
    </row>
    <row r="223" customFormat="false" ht="13.5" hidden="false" customHeight="true" outlineLevel="0" collapsed="false">
      <c r="A223" s="153" t="s">
        <v>255</v>
      </c>
      <c r="B223" s="165" t="s">
        <v>256</v>
      </c>
      <c r="C223" s="155" t="s">
        <v>73</v>
      </c>
      <c r="D223" s="156" t="n">
        <v>1</v>
      </c>
      <c r="E223" s="141"/>
      <c r="F223" s="157"/>
      <c r="G223" s="183"/>
    </row>
    <row r="224" customFormat="false" ht="13.5" hidden="false" customHeight="true" outlineLevel="0" collapsed="false">
      <c r="A224" s="137"/>
      <c r="B224" s="165" t="s">
        <v>257</v>
      </c>
      <c r="C224" s="155"/>
      <c r="D224" s="156"/>
      <c r="E224" s="141"/>
      <c r="F224" s="160"/>
      <c r="G224" s="140"/>
    </row>
    <row r="225" customFormat="false" ht="13.5" hidden="false" customHeight="true" outlineLevel="0" collapsed="false">
      <c r="A225" s="182" t="s">
        <v>258</v>
      </c>
      <c r="B225" s="165"/>
      <c r="C225" s="155"/>
      <c r="D225" s="156"/>
      <c r="E225" s="141"/>
      <c r="F225" s="160"/>
      <c r="G225" s="176"/>
    </row>
    <row r="226" customFormat="false" ht="13.5" hidden="false" customHeight="true" outlineLevel="0" collapsed="false">
      <c r="A226" s="153"/>
      <c r="B226" s="165"/>
      <c r="C226" s="155"/>
      <c r="D226" s="156"/>
      <c r="E226" s="141"/>
      <c r="F226" s="142"/>
      <c r="G226" s="140"/>
    </row>
    <row r="227" customFormat="false" ht="13.5" hidden="false" customHeight="true" outlineLevel="0" collapsed="false">
      <c r="A227" s="153" t="s">
        <v>259</v>
      </c>
      <c r="B227" s="138" t="s">
        <v>260</v>
      </c>
      <c r="C227" s="155" t="s">
        <v>67</v>
      </c>
      <c r="D227" s="156" t="n">
        <v>1</v>
      </c>
      <c r="E227" s="141"/>
      <c r="F227" s="157"/>
      <c r="G227" s="183"/>
    </row>
    <row r="228" customFormat="false" ht="13.5" hidden="false" customHeight="true" outlineLevel="0" collapsed="false">
      <c r="A228" s="153"/>
      <c r="B228" s="138" t="s">
        <v>180</v>
      </c>
      <c r="C228" s="155"/>
      <c r="D228" s="156"/>
      <c r="E228" s="141"/>
      <c r="F228" s="142"/>
      <c r="G228" s="140"/>
    </row>
    <row r="229" customFormat="false" ht="13.5" hidden="false" customHeight="true" outlineLevel="0" collapsed="false">
      <c r="A229" s="153" t="s">
        <v>261</v>
      </c>
      <c r="B229" s="138" t="s">
        <v>262</v>
      </c>
      <c r="C229" s="155" t="s">
        <v>67</v>
      </c>
      <c r="D229" s="156" t="n">
        <v>19</v>
      </c>
      <c r="E229" s="141"/>
      <c r="F229" s="157"/>
      <c r="G229" s="183"/>
    </row>
    <row r="230" customFormat="false" ht="13.5" hidden="false" customHeight="true" outlineLevel="0" collapsed="false">
      <c r="A230" s="153"/>
      <c r="B230" s="138" t="s">
        <v>180</v>
      </c>
      <c r="C230" s="155"/>
      <c r="D230" s="156"/>
      <c r="E230" s="141"/>
      <c r="F230" s="142"/>
      <c r="G230" s="140"/>
    </row>
    <row r="231" customFormat="false" ht="13.5" hidden="false" customHeight="true" outlineLevel="0" collapsed="false">
      <c r="A231" s="153" t="s">
        <v>263</v>
      </c>
      <c r="B231" s="138" t="s">
        <v>264</v>
      </c>
      <c r="C231" s="155" t="s">
        <v>67</v>
      </c>
      <c r="D231" s="156" t="n">
        <v>1</v>
      </c>
      <c r="E231" s="141"/>
      <c r="F231" s="157"/>
      <c r="G231" s="183"/>
    </row>
    <row r="232" customFormat="false" ht="13.5" hidden="false" customHeight="true" outlineLevel="0" collapsed="false">
      <c r="A232" s="153"/>
      <c r="B232" s="138" t="s">
        <v>180</v>
      </c>
      <c r="C232" s="155"/>
      <c r="D232" s="156"/>
      <c r="E232" s="141"/>
      <c r="F232" s="142"/>
      <c r="G232" s="140"/>
    </row>
    <row r="233" customFormat="false" ht="13.5" hidden="false" customHeight="true" outlineLevel="0" collapsed="false">
      <c r="A233" s="153" t="s">
        <v>265</v>
      </c>
      <c r="B233" s="138" t="s">
        <v>266</v>
      </c>
      <c r="C233" s="155" t="s">
        <v>67</v>
      </c>
      <c r="D233" s="156" t="n">
        <v>10</v>
      </c>
      <c r="E233" s="141"/>
      <c r="F233" s="157"/>
      <c r="G233" s="183"/>
    </row>
    <row r="234" customFormat="false" ht="13.5" hidden="false" customHeight="true" outlineLevel="0" collapsed="false">
      <c r="A234" s="153"/>
      <c r="B234" s="138" t="s">
        <v>180</v>
      </c>
      <c r="C234" s="155"/>
      <c r="D234" s="156"/>
      <c r="E234" s="141"/>
      <c r="F234" s="142"/>
      <c r="G234" s="140"/>
    </row>
    <row r="235" customFormat="false" ht="13.5" hidden="false" customHeight="true" outlineLevel="0" collapsed="false">
      <c r="A235" s="153" t="s">
        <v>267</v>
      </c>
      <c r="B235" s="138" t="s">
        <v>266</v>
      </c>
      <c r="C235" s="155" t="s">
        <v>67</v>
      </c>
      <c r="D235" s="156" t="n">
        <v>9</v>
      </c>
      <c r="E235" s="141"/>
      <c r="F235" s="157"/>
      <c r="G235" s="183"/>
    </row>
    <row r="236" customFormat="false" ht="13.5" hidden="false" customHeight="true" outlineLevel="0" collapsed="false">
      <c r="A236" s="153"/>
      <c r="B236" s="138" t="s">
        <v>268</v>
      </c>
      <c r="C236" s="155"/>
      <c r="D236" s="156"/>
      <c r="E236" s="141"/>
      <c r="F236" s="142"/>
      <c r="G236" s="183"/>
    </row>
    <row r="237" customFormat="false" ht="13.5" hidden="false" customHeight="true" outlineLevel="0" collapsed="false">
      <c r="A237" s="153" t="s">
        <v>188</v>
      </c>
      <c r="B237" s="165" t="s">
        <v>248</v>
      </c>
      <c r="C237" s="155" t="s">
        <v>73</v>
      </c>
      <c r="D237" s="156" t="n">
        <v>1</v>
      </c>
      <c r="E237" s="141"/>
      <c r="F237" s="157"/>
      <c r="G237" s="183"/>
    </row>
    <row r="238" customFormat="false" ht="13.5" hidden="false" customHeight="true" outlineLevel="0" collapsed="false">
      <c r="A238" s="137"/>
      <c r="B238" s="138" t="s">
        <v>190</v>
      </c>
      <c r="C238" s="155"/>
      <c r="D238" s="156"/>
      <c r="E238" s="141"/>
      <c r="F238" s="160"/>
      <c r="G238" s="140"/>
    </row>
    <row r="239" customFormat="false" ht="13.5" hidden="false" customHeight="true" outlineLevel="0" collapsed="false">
      <c r="A239" s="182" t="s">
        <v>269</v>
      </c>
      <c r="B239" s="165"/>
      <c r="C239" s="155"/>
      <c r="D239" s="156"/>
      <c r="E239" s="141"/>
      <c r="F239" s="160"/>
      <c r="G239" s="176"/>
    </row>
    <row r="240" customFormat="false" ht="13.5" hidden="false" customHeight="true" outlineLevel="0" collapsed="false">
      <c r="A240" s="137"/>
      <c r="B240" s="165"/>
      <c r="C240" s="155"/>
      <c r="D240" s="156"/>
      <c r="E240" s="141"/>
      <c r="F240" s="142"/>
      <c r="G240" s="140"/>
    </row>
    <row r="241" customFormat="false" ht="13.5" hidden="false" customHeight="true" outlineLevel="0" collapsed="false">
      <c r="A241" s="153" t="s">
        <v>125</v>
      </c>
      <c r="B241" s="165"/>
      <c r="C241" s="185" t="s">
        <v>67</v>
      </c>
      <c r="D241" s="156" t="n">
        <v>320</v>
      </c>
      <c r="E241" s="141"/>
      <c r="F241" s="157"/>
      <c r="G241" s="183"/>
    </row>
    <row r="242" customFormat="false" ht="13.5" hidden="false" customHeight="true" outlineLevel="0" collapsed="false">
      <c r="A242" s="137"/>
      <c r="B242" s="165"/>
      <c r="C242" s="155"/>
      <c r="D242" s="156"/>
      <c r="E242" s="141"/>
      <c r="F242" s="142"/>
      <c r="G242" s="140"/>
    </row>
    <row r="243" customFormat="false" ht="13.5" hidden="false" customHeight="true" outlineLevel="0" collapsed="false">
      <c r="A243" s="153" t="s">
        <v>126</v>
      </c>
      <c r="B243" s="154" t="s">
        <v>127</v>
      </c>
      <c r="C243" s="185" t="s">
        <v>73</v>
      </c>
      <c r="D243" s="156" t="n">
        <v>1</v>
      </c>
      <c r="E243" s="141"/>
      <c r="F243" s="157"/>
      <c r="G243" s="183"/>
    </row>
    <row r="244" customFormat="false" ht="13.5" hidden="false" customHeight="true" outlineLevel="0" collapsed="false">
      <c r="A244" s="137"/>
      <c r="B244" s="165"/>
      <c r="C244" s="155"/>
      <c r="D244" s="156"/>
      <c r="E244" s="141"/>
      <c r="F244" s="160"/>
      <c r="G244" s="140"/>
    </row>
    <row r="245" customFormat="false" ht="13.5" hidden="false" customHeight="true" outlineLevel="0" collapsed="false">
      <c r="A245" s="148" t="s">
        <v>128</v>
      </c>
      <c r="B245" s="165"/>
      <c r="C245" s="155"/>
      <c r="D245" s="156"/>
      <c r="E245" s="141"/>
      <c r="F245" s="160"/>
      <c r="G245" s="176"/>
    </row>
    <row r="246" customFormat="false" ht="13.5" hidden="false" customHeight="true" outlineLevel="0" collapsed="false">
      <c r="A246" s="153"/>
      <c r="B246" s="165"/>
      <c r="C246" s="155"/>
      <c r="D246" s="156"/>
      <c r="E246" s="141"/>
      <c r="F246" s="142"/>
      <c r="G246" s="140"/>
    </row>
    <row r="247" customFormat="false" ht="13.5" hidden="false" customHeight="true" outlineLevel="0" collapsed="false">
      <c r="A247" s="153" t="s">
        <v>270</v>
      </c>
      <c r="B247" s="165" t="s">
        <v>271</v>
      </c>
      <c r="C247" s="185" t="s">
        <v>131</v>
      </c>
      <c r="D247" s="156" t="n">
        <v>898</v>
      </c>
      <c r="E247" s="141"/>
      <c r="F247" s="157"/>
      <c r="G247" s="183"/>
    </row>
    <row r="248" customFormat="false" ht="13.5" hidden="false" customHeight="true" outlineLevel="0" collapsed="false">
      <c r="A248" s="153"/>
      <c r="B248" s="154" t="s">
        <v>272</v>
      </c>
      <c r="C248" s="155"/>
      <c r="D248" s="156"/>
      <c r="E248" s="141"/>
      <c r="F248" s="142"/>
      <c r="G248" s="140"/>
    </row>
    <row r="249" customFormat="false" ht="13.5" hidden="false" customHeight="true" outlineLevel="0" collapsed="false">
      <c r="A249" s="153" t="s">
        <v>129</v>
      </c>
      <c r="B249" s="165" t="s">
        <v>273</v>
      </c>
      <c r="C249" s="185" t="s">
        <v>131</v>
      </c>
      <c r="D249" s="156" t="n">
        <v>917</v>
      </c>
      <c r="E249" s="141"/>
      <c r="F249" s="157"/>
      <c r="G249" s="183"/>
    </row>
    <row r="250" customFormat="false" ht="13.5" hidden="false" customHeight="true" outlineLevel="0" collapsed="false">
      <c r="A250" s="137"/>
      <c r="B250" s="154" t="s">
        <v>272</v>
      </c>
      <c r="C250" s="155"/>
      <c r="D250" s="156"/>
      <c r="E250" s="141"/>
      <c r="F250" s="141"/>
      <c r="G250" s="140"/>
    </row>
    <row r="251" customFormat="false" ht="13.5" hidden="false" customHeight="true" outlineLevel="0" collapsed="false">
      <c r="A251" s="168" t="s">
        <v>274</v>
      </c>
      <c r="B251" s="165"/>
      <c r="C251" s="155"/>
      <c r="D251" s="156"/>
      <c r="E251" s="141"/>
      <c r="F251" s="164"/>
      <c r="G251" s="181"/>
    </row>
    <row r="252" customFormat="false" ht="13.5" hidden="false" customHeight="true" outlineLevel="0" collapsed="false">
      <c r="A252" s="137"/>
      <c r="B252" s="165"/>
      <c r="C252" s="155"/>
      <c r="D252" s="156"/>
      <c r="E252" s="141"/>
      <c r="F252" s="141"/>
      <c r="G252" s="140"/>
    </row>
    <row r="253" customFormat="false" ht="13.5" hidden="false" customHeight="true" outlineLevel="0" collapsed="false">
      <c r="A253" s="137" t="s">
        <v>275</v>
      </c>
      <c r="B253" s="165"/>
      <c r="C253" s="155"/>
      <c r="D253" s="156"/>
      <c r="E253" s="141"/>
      <c r="F253" s="164"/>
      <c r="G253" s="176"/>
    </row>
    <row r="254" customFormat="false" ht="13.5" hidden="false" customHeight="true" outlineLevel="0" collapsed="false">
      <c r="A254" s="137"/>
      <c r="B254" s="165"/>
      <c r="C254" s="155"/>
      <c r="D254" s="140"/>
      <c r="E254" s="141"/>
      <c r="F254" s="141"/>
      <c r="G254" s="140"/>
    </row>
    <row r="255" customFormat="false" ht="13.5" hidden="false" customHeight="true" outlineLevel="0" collapsed="false">
      <c r="A255" s="182" t="s">
        <v>234</v>
      </c>
      <c r="B255" s="165"/>
      <c r="C255" s="155"/>
      <c r="D255" s="140"/>
      <c r="E255" s="141"/>
      <c r="F255" s="164"/>
      <c r="G255" s="176"/>
    </row>
    <row r="256" customFormat="false" ht="13.5" hidden="false" customHeight="true" outlineLevel="0" collapsed="false">
      <c r="A256" s="137"/>
      <c r="B256" s="165"/>
      <c r="C256" s="155"/>
      <c r="D256" s="140"/>
      <c r="E256" s="141"/>
      <c r="F256" s="142"/>
      <c r="G256" s="140"/>
    </row>
    <row r="257" customFormat="false" ht="13.5" hidden="false" customHeight="true" outlineLevel="0" collapsed="false">
      <c r="A257" s="153" t="s">
        <v>276</v>
      </c>
      <c r="B257" s="165" t="s">
        <v>245</v>
      </c>
      <c r="C257" s="155" t="s">
        <v>67</v>
      </c>
      <c r="D257" s="156" t="n">
        <v>45</v>
      </c>
      <c r="E257" s="141"/>
      <c r="F257" s="157"/>
      <c r="G257" s="183"/>
    </row>
    <row r="258" customFormat="false" ht="13.5" hidden="false" customHeight="true" outlineLevel="0" collapsed="false">
      <c r="A258" s="137"/>
      <c r="B258" s="138" t="s">
        <v>246</v>
      </c>
      <c r="C258" s="155"/>
      <c r="D258" s="156"/>
      <c r="E258" s="141"/>
      <c r="F258" s="142"/>
      <c r="G258" s="140"/>
    </row>
    <row r="259" customFormat="false" ht="13.5" hidden="false" customHeight="true" outlineLevel="0" collapsed="false">
      <c r="A259" s="153" t="s">
        <v>277</v>
      </c>
      <c r="B259" s="165" t="s">
        <v>245</v>
      </c>
      <c r="C259" s="155" t="s">
        <v>67</v>
      </c>
      <c r="D259" s="156" t="n">
        <v>62</v>
      </c>
      <c r="E259" s="141"/>
      <c r="F259" s="157"/>
      <c r="G259" s="183"/>
    </row>
    <row r="260" customFormat="false" ht="13.5" hidden="false" customHeight="true" outlineLevel="0" collapsed="false">
      <c r="A260" s="137"/>
      <c r="B260" s="138" t="s">
        <v>68</v>
      </c>
      <c r="C260" s="155"/>
      <c r="D260" s="156"/>
      <c r="E260" s="141"/>
      <c r="F260" s="142"/>
      <c r="G260" s="140"/>
    </row>
    <row r="261" customFormat="false" ht="13.5" hidden="false" customHeight="true" outlineLevel="0" collapsed="false">
      <c r="A261" s="153" t="s">
        <v>278</v>
      </c>
      <c r="B261" s="165" t="s">
        <v>245</v>
      </c>
      <c r="C261" s="155" t="s">
        <v>67</v>
      </c>
      <c r="D261" s="156" t="n">
        <v>117</v>
      </c>
      <c r="E261" s="141"/>
      <c r="F261" s="157"/>
      <c r="G261" s="183"/>
    </row>
    <row r="262" customFormat="false" ht="13.5" hidden="false" customHeight="true" outlineLevel="0" collapsed="false">
      <c r="A262" s="137"/>
      <c r="B262" s="138" t="s">
        <v>139</v>
      </c>
      <c r="C262" s="155"/>
      <c r="D262" s="156"/>
      <c r="E262" s="141"/>
      <c r="F262" s="142"/>
      <c r="G262" s="140"/>
    </row>
    <row r="263" customFormat="false" ht="13.5" hidden="false" customHeight="true" outlineLevel="0" collapsed="false">
      <c r="A263" s="153" t="s">
        <v>279</v>
      </c>
      <c r="B263" s="165" t="s">
        <v>245</v>
      </c>
      <c r="C263" s="155" t="s">
        <v>67</v>
      </c>
      <c r="D263" s="156" t="n">
        <v>33.8</v>
      </c>
      <c r="E263" s="141"/>
      <c r="F263" s="157"/>
      <c r="G263" s="183"/>
    </row>
    <row r="264" customFormat="false" ht="13.5" hidden="false" customHeight="true" outlineLevel="0" collapsed="false">
      <c r="A264" s="137"/>
      <c r="B264" s="138" t="s">
        <v>280</v>
      </c>
      <c r="C264" s="155"/>
      <c r="D264" s="156"/>
      <c r="E264" s="141"/>
      <c r="F264" s="142"/>
      <c r="G264" s="140"/>
    </row>
    <row r="265" customFormat="false" ht="13.5" hidden="false" customHeight="true" outlineLevel="0" collapsed="false">
      <c r="A265" s="153" t="s">
        <v>281</v>
      </c>
      <c r="B265" s="165" t="s">
        <v>245</v>
      </c>
      <c r="C265" s="155" t="s">
        <v>67</v>
      </c>
      <c r="D265" s="156" t="n">
        <v>15</v>
      </c>
      <c r="E265" s="141"/>
      <c r="F265" s="157"/>
      <c r="G265" s="183"/>
    </row>
    <row r="266" customFormat="false" ht="13.5" hidden="false" customHeight="true" outlineLevel="0" collapsed="false">
      <c r="A266" s="137"/>
      <c r="B266" s="138" t="s">
        <v>70</v>
      </c>
      <c r="C266" s="155"/>
      <c r="D266" s="156"/>
      <c r="E266" s="141"/>
      <c r="F266" s="142"/>
      <c r="G266" s="140"/>
    </row>
    <row r="267" customFormat="false" ht="13.5" hidden="false" customHeight="true" outlineLevel="0" collapsed="false">
      <c r="A267" s="153" t="s">
        <v>282</v>
      </c>
      <c r="B267" s="165" t="s">
        <v>245</v>
      </c>
      <c r="C267" s="155" t="s">
        <v>67</v>
      </c>
      <c r="D267" s="156" t="n">
        <v>21</v>
      </c>
      <c r="E267" s="141"/>
      <c r="F267" s="157"/>
      <c r="G267" s="183"/>
    </row>
    <row r="268" customFormat="false" ht="13.5" hidden="false" customHeight="true" outlineLevel="0" collapsed="false">
      <c r="A268" s="137"/>
      <c r="B268" s="138" t="s">
        <v>141</v>
      </c>
      <c r="C268" s="155"/>
      <c r="D268" s="156"/>
      <c r="E268" s="141"/>
      <c r="F268" s="142"/>
      <c r="G268" s="140"/>
    </row>
    <row r="269" customFormat="false" ht="13.5" hidden="false" customHeight="true" outlineLevel="0" collapsed="false">
      <c r="A269" s="153" t="s">
        <v>283</v>
      </c>
      <c r="B269" s="165" t="s">
        <v>245</v>
      </c>
      <c r="C269" s="155" t="s">
        <v>67</v>
      </c>
      <c r="D269" s="156" t="n">
        <v>10</v>
      </c>
      <c r="E269" s="141"/>
      <c r="F269" s="157"/>
      <c r="G269" s="183"/>
    </row>
    <row r="270" customFormat="false" ht="13.5" hidden="false" customHeight="true" outlineLevel="0" collapsed="false">
      <c r="A270" s="137"/>
      <c r="B270" s="138" t="s">
        <v>143</v>
      </c>
      <c r="C270" s="155"/>
      <c r="D270" s="156"/>
      <c r="E270" s="141"/>
      <c r="F270" s="142"/>
      <c r="G270" s="140"/>
    </row>
    <row r="271" customFormat="false" ht="13.5" hidden="false" customHeight="true" outlineLevel="0" collapsed="false">
      <c r="A271" s="153" t="s">
        <v>284</v>
      </c>
      <c r="B271" s="165" t="s">
        <v>285</v>
      </c>
      <c r="C271" s="155" t="s">
        <v>73</v>
      </c>
      <c r="D271" s="156" t="n">
        <v>1</v>
      </c>
      <c r="E271" s="141"/>
      <c r="F271" s="157"/>
      <c r="G271" s="183"/>
    </row>
    <row r="272" customFormat="false" ht="13.5" hidden="false" customHeight="true" outlineLevel="0" collapsed="false">
      <c r="A272" s="137"/>
      <c r="B272" s="138" t="s">
        <v>286</v>
      </c>
      <c r="C272" s="155"/>
      <c r="D272" s="156"/>
      <c r="E272" s="141"/>
      <c r="F272" s="142"/>
      <c r="G272" s="140"/>
    </row>
    <row r="273" customFormat="false" ht="13.5" hidden="false" customHeight="true" outlineLevel="0" collapsed="false">
      <c r="A273" s="153" t="s">
        <v>287</v>
      </c>
      <c r="B273" s="165" t="s">
        <v>285</v>
      </c>
      <c r="C273" s="155" t="s">
        <v>73</v>
      </c>
      <c r="D273" s="156" t="n">
        <v>1</v>
      </c>
      <c r="E273" s="141"/>
      <c r="F273" s="157"/>
      <c r="G273" s="183"/>
    </row>
    <row r="274" customFormat="false" ht="13.5" hidden="false" customHeight="true" outlineLevel="0" collapsed="false">
      <c r="A274" s="137"/>
      <c r="B274" s="138" t="s">
        <v>288</v>
      </c>
      <c r="C274" s="155"/>
      <c r="D274" s="156"/>
      <c r="E274" s="141"/>
      <c r="F274" s="142"/>
      <c r="G274" s="140"/>
    </row>
    <row r="275" customFormat="false" ht="13.5" hidden="false" customHeight="true" outlineLevel="0" collapsed="false">
      <c r="A275" s="153" t="s">
        <v>289</v>
      </c>
      <c r="B275" s="165" t="s">
        <v>290</v>
      </c>
      <c r="C275" s="155" t="s">
        <v>73</v>
      </c>
      <c r="D275" s="156" t="n">
        <v>1</v>
      </c>
      <c r="E275" s="141"/>
      <c r="F275" s="157"/>
      <c r="G275" s="183"/>
    </row>
    <row r="276" customFormat="false" ht="13.5" hidden="false" customHeight="true" outlineLevel="0" collapsed="false">
      <c r="A276" s="137"/>
      <c r="B276" s="138" t="s">
        <v>146</v>
      </c>
      <c r="C276" s="155"/>
      <c r="D276" s="156"/>
      <c r="E276" s="141"/>
      <c r="F276" s="142"/>
      <c r="G276" s="140"/>
    </row>
    <row r="277" customFormat="false" ht="13.5" hidden="false" customHeight="true" outlineLevel="0" collapsed="false">
      <c r="A277" s="153" t="s">
        <v>291</v>
      </c>
      <c r="B277" s="165" t="s">
        <v>256</v>
      </c>
      <c r="C277" s="155" t="s">
        <v>73</v>
      </c>
      <c r="D277" s="156" t="n">
        <v>5</v>
      </c>
      <c r="E277" s="141"/>
      <c r="F277" s="157"/>
      <c r="G277" s="183"/>
    </row>
    <row r="278" customFormat="false" ht="13.5" hidden="false" customHeight="true" outlineLevel="0" collapsed="false">
      <c r="A278" s="137"/>
      <c r="B278" s="165" t="s">
        <v>80</v>
      </c>
      <c r="C278" s="155"/>
      <c r="D278" s="156"/>
      <c r="E278" s="141"/>
      <c r="F278" s="142"/>
      <c r="G278" s="140"/>
    </row>
    <row r="279" customFormat="false" ht="13.5" hidden="false" customHeight="true" outlineLevel="0" collapsed="false">
      <c r="A279" s="153" t="s">
        <v>291</v>
      </c>
      <c r="B279" s="165" t="s">
        <v>256</v>
      </c>
      <c r="C279" s="155" t="s">
        <v>73</v>
      </c>
      <c r="D279" s="156" t="n">
        <v>1</v>
      </c>
      <c r="E279" s="141"/>
      <c r="F279" s="157"/>
      <c r="G279" s="183"/>
    </row>
    <row r="280" customFormat="false" ht="13.5" hidden="false" customHeight="true" outlineLevel="0" collapsed="false">
      <c r="A280" s="137"/>
      <c r="B280" s="165" t="s">
        <v>292</v>
      </c>
      <c r="C280" s="155"/>
      <c r="D280" s="156"/>
      <c r="E280" s="141"/>
      <c r="F280" s="160"/>
      <c r="G280" s="186"/>
    </row>
    <row r="281" customFormat="false" ht="13.5" hidden="false" customHeight="true" outlineLevel="0" collapsed="false">
      <c r="A281" s="182" t="s">
        <v>249</v>
      </c>
      <c r="B281" s="165"/>
      <c r="C281" s="155"/>
      <c r="D281" s="156"/>
      <c r="E281" s="141"/>
      <c r="F281" s="160"/>
      <c r="G281" s="183"/>
    </row>
    <row r="282" customFormat="false" ht="13.5" hidden="false" customHeight="true" outlineLevel="0" collapsed="false">
      <c r="A282" s="137"/>
      <c r="B282" s="165"/>
      <c r="C282" s="155"/>
      <c r="D282" s="140"/>
      <c r="E282" s="141"/>
      <c r="F282" s="142"/>
      <c r="G282" s="187"/>
    </row>
    <row r="283" customFormat="false" ht="13.5" hidden="false" customHeight="true" outlineLevel="0" collapsed="false">
      <c r="A283" s="153" t="s">
        <v>293</v>
      </c>
      <c r="B283" s="188" t="s">
        <v>245</v>
      </c>
      <c r="C283" s="185" t="s">
        <v>83</v>
      </c>
      <c r="D283" s="166" t="n">
        <v>45</v>
      </c>
      <c r="E283" s="141"/>
      <c r="F283" s="157"/>
      <c r="G283" s="183"/>
    </row>
    <row r="284" customFormat="false" ht="13.5" hidden="false" customHeight="true" outlineLevel="0" collapsed="false">
      <c r="A284" s="137"/>
      <c r="B284" s="189" t="s">
        <v>251</v>
      </c>
      <c r="C284" s="155"/>
      <c r="D284" s="166"/>
      <c r="E284" s="141"/>
      <c r="F284" s="142"/>
      <c r="G284" s="187"/>
    </row>
    <row r="285" customFormat="false" ht="13.5" hidden="false" customHeight="true" outlineLevel="0" collapsed="false">
      <c r="A285" s="153" t="s">
        <v>151</v>
      </c>
      <c r="B285" s="188" t="s">
        <v>245</v>
      </c>
      <c r="C285" s="185" t="s">
        <v>83</v>
      </c>
      <c r="D285" s="166" t="n">
        <v>151</v>
      </c>
      <c r="E285" s="141"/>
      <c r="F285" s="157"/>
      <c r="G285" s="183"/>
    </row>
    <row r="286" customFormat="false" ht="13.5" hidden="false" customHeight="true" outlineLevel="0" collapsed="false">
      <c r="A286" s="137"/>
      <c r="B286" s="189" t="s">
        <v>84</v>
      </c>
      <c r="C286" s="155"/>
      <c r="D286" s="166"/>
      <c r="E286" s="141"/>
      <c r="F286" s="142"/>
      <c r="G286" s="187"/>
    </row>
    <row r="287" customFormat="false" ht="13.5" hidden="false" customHeight="true" outlineLevel="0" collapsed="false">
      <c r="A287" s="153" t="s">
        <v>152</v>
      </c>
      <c r="B287" s="154" t="s">
        <v>294</v>
      </c>
      <c r="C287" s="185" t="s">
        <v>83</v>
      </c>
      <c r="D287" s="166" t="n">
        <v>62</v>
      </c>
      <c r="E287" s="141"/>
      <c r="F287" s="157"/>
      <c r="G287" s="183"/>
    </row>
    <row r="288" customFormat="false" ht="13.5" hidden="false" customHeight="true" outlineLevel="0" collapsed="false">
      <c r="A288" s="137"/>
      <c r="B288" s="151" t="s">
        <v>86</v>
      </c>
      <c r="C288" s="155"/>
      <c r="D288" s="166"/>
      <c r="E288" s="141"/>
      <c r="F288" s="142"/>
      <c r="G288" s="187"/>
    </row>
    <row r="289" customFormat="false" ht="13.5" hidden="false" customHeight="true" outlineLevel="0" collapsed="false">
      <c r="A289" s="153" t="s">
        <v>295</v>
      </c>
      <c r="B289" s="154" t="s">
        <v>296</v>
      </c>
      <c r="C289" s="185" t="s">
        <v>83</v>
      </c>
      <c r="D289" s="166" t="n">
        <v>15</v>
      </c>
      <c r="E289" s="141"/>
      <c r="F289" s="157"/>
      <c r="G289" s="183"/>
    </row>
    <row r="290" customFormat="false" ht="13.5" hidden="false" customHeight="true" outlineLevel="0" collapsed="false">
      <c r="A290" s="137"/>
      <c r="B290" s="151" t="s">
        <v>86</v>
      </c>
      <c r="C290" s="155"/>
      <c r="D290" s="166"/>
      <c r="E290" s="141"/>
      <c r="F290" s="142"/>
      <c r="G290" s="187"/>
    </row>
    <row r="291" customFormat="false" ht="13.5" hidden="false" customHeight="true" outlineLevel="0" collapsed="false">
      <c r="A291" s="153" t="s">
        <v>297</v>
      </c>
      <c r="B291" s="154" t="s">
        <v>298</v>
      </c>
      <c r="C291" s="185" t="s">
        <v>83</v>
      </c>
      <c r="D291" s="166" t="n">
        <v>35</v>
      </c>
      <c r="E291" s="141"/>
      <c r="F291" s="157"/>
      <c r="G291" s="183"/>
    </row>
    <row r="292" customFormat="false" ht="13.5" hidden="false" customHeight="true" outlineLevel="0" collapsed="false">
      <c r="A292" s="137"/>
      <c r="B292" s="151" t="s">
        <v>86</v>
      </c>
      <c r="C292" s="155"/>
      <c r="D292" s="166"/>
      <c r="E292" s="141"/>
      <c r="F292" s="142"/>
      <c r="G292" s="187"/>
    </row>
    <row r="293" customFormat="false" ht="13.5" hidden="false" customHeight="true" outlineLevel="0" collapsed="false">
      <c r="A293" s="153" t="s">
        <v>299</v>
      </c>
      <c r="B293" s="154" t="s">
        <v>300</v>
      </c>
      <c r="C293" s="185" t="s">
        <v>83</v>
      </c>
      <c r="D293" s="166" t="n">
        <v>5</v>
      </c>
      <c r="E293" s="141"/>
      <c r="F293" s="157"/>
      <c r="G293" s="183"/>
    </row>
    <row r="294" customFormat="false" ht="13.5" hidden="false" customHeight="true" outlineLevel="0" collapsed="false">
      <c r="A294" s="137"/>
      <c r="B294" s="151" t="s">
        <v>84</v>
      </c>
      <c r="C294" s="155"/>
      <c r="D294" s="166"/>
      <c r="E294" s="141"/>
      <c r="F294" s="142"/>
      <c r="G294" s="187"/>
    </row>
    <row r="295" customFormat="false" ht="13.5" hidden="false" customHeight="true" outlineLevel="0" collapsed="false">
      <c r="A295" s="153" t="s">
        <v>155</v>
      </c>
      <c r="B295" s="154" t="s">
        <v>300</v>
      </c>
      <c r="C295" s="185" t="s">
        <v>83</v>
      </c>
      <c r="D295" s="166" t="n">
        <v>10</v>
      </c>
      <c r="E295" s="141"/>
      <c r="F295" s="157"/>
      <c r="G295" s="183"/>
    </row>
    <row r="296" customFormat="false" ht="13.5" hidden="false" customHeight="true" outlineLevel="0" collapsed="false">
      <c r="A296" s="137"/>
      <c r="B296" s="151" t="s">
        <v>86</v>
      </c>
      <c r="C296" s="155"/>
      <c r="D296" s="166"/>
      <c r="E296" s="141"/>
      <c r="F296" s="142"/>
      <c r="G296" s="187"/>
    </row>
    <row r="297" customFormat="false" ht="13.5" hidden="false" customHeight="true" outlineLevel="0" collapsed="false">
      <c r="A297" s="153" t="s">
        <v>92</v>
      </c>
      <c r="B297" s="154" t="s">
        <v>301</v>
      </c>
      <c r="C297" s="185" t="s">
        <v>73</v>
      </c>
      <c r="D297" s="166" t="n">
        <v>5</v>
      </c>
      <c r="E297" s="141"/>
      <c r="F297" s="157"/>
      <c r="G297" s="183"/>
    </row>
    <row r="298" customFormat="false" ht="13.5" hidden="false" customHeight="true" outlineLevel="0" collapsed="false">
      <c r="A298" s="137"/>
      <c r="B298" s="151" t="s">
        <v>302</v>
      </c>
      <c r="C298" s="155"/>
      <c r="D298" s="166"/>
      <c r="E298" s="141"/>
      <c r="F298" s="142"/>
      <c r="G298" s="187"/>
    </row>
    <row r="299" customFormat="false" ht="13.5" hidden="false" customHeight="true" outlineLevel="0" collapsed="false">
      <c r="A299" s="153" t="s">
        <v>159</v>
      </c>
      <c r="B299" s="154" t="s">
        <v>303</v>
      </c>
      <c r="C299" s="185" t="s">
        <v>73</v>
      </c>
      <c r="D299" s="166" t="n">
        <v>1</v>
      </c>
      <c r="E299" s="141"/>
      <c r="F299" s="157"/>
      <c r="G299" s="183"/>
    </row>
    <row r="300" customFormat="false" ht="13.5" hidden="false" customHeight="true" outlineLevel="0" collapsed="false">
      <c r="A300" s="137"/>
      <c r="B300" s="151" t="s">
        <v>302</v>
      </c>
      <c r="C300" s="155"/>
      <c r="D300" s="166"/>
      <c r="E300" s="141"/>
      <c r="F300" s="142"/>
      <c r="G300" s="187"/>
    </row>
    <row r="301" customFormat="false" ht="13.5" hidden="false" customHeight="true" outlineLevel="0" collapsed="false">
      <c r="A301" s="153" t="s">
        <v>304</v>
      </c>
      <c r="B301" s="154" t="s">
        <v>91</v>
      </c>
      <c r="C301" s="185" t="s">
        <v>73</v>
      </c>
      <c r="D301" s="166" t="n">
        <v>1</v>
      </c>
      <c r="E301" s="141"/>
      <c r="F301" s="157"/>
      <c r="G301" s="183"/>
    </row>
    <row r="302" customFormat="false" ht="13.5" hidden="false" customHeight="true" outlineLevel="0" collapsed="false">
      <c r="A302" s="137"/>
      <c r="B302" s="151" t="s">
        <v>84</v>
      </c>
      <c r="C302" s="155"/>
      <c r="D302" s="166"/>
      <c r="E302" s="141"/>
      <c r="F302" s="142"/>
      <c r="G302" s="187"/>
    </row>
    <row r="303" customFormat="false" ht="13.5" hidden="false" customHeight="true" outlineLevel="0" collapsed="false">
      <c r="A303" s="153" t="s">
        <v>90</v>
      </c>
      <c r="B303" s="154" t="s">
        <v>91</v>
      </c>
      <c r="C303" s="185" t="s">
        <v>73</v>
      </c>
      <c r="D303" s="166" t="n">
        <v>3</v>
      </c>
      <c r="E303" s="141"/>
      <c r="F303" s="157"/>
      <c r="G303" s="183"/>
    </row>
    <row r="304" customFormat="false" ht="13.5" hidden="false" customHeight="true" outlineLevel="0" collapsed="false">
      <c r="A304" s="137"/>
      <c r="B304" s="151" t="s">
        <v>86</v>
      </c>
      <c r="C304" s="155"/>
      <c r="D304" s="166"/>
      <c r="E304" s="141"/>
      <c r="F304" s="142"/>
      <c r="G304" s="187"/>
    </row>
    <row r="305" customFormat="false" ht="13.5" hidden="false" customHeight="true" outlineLevel="0" collapsed="false">
      <c r="A305" s="153" t="s">
        <v>305</v>
      </c>
      <c r="B305" s="154" t="s">
        <v>300</v>
      </c>
      <c r="C305" s="185" t="s">
        <v>73</v>
      </c>
      <c r="D305" s="166" t="n">
        <v>1</v>
      </c>
      <c r="E305" s="141"/>
      <c r="F305" s="157"/>
      <c r="G305" s="183"/>
    </row>
    <row r="306" customFormat="false" ht="13.5" hidden="false" customHeight="true" outlineLevel="0" collapsed="false">
      <c r="A306" s="137"/>
      <c r="B306" s="154" t="s">
        <v>306</v>
      </c>
      <c r="C306" s="155"/>
      <c r="D306" s="166"/>
      <c r="E306" s="141"/>
      <c r="F306" s="142"/>
      <c r="G306" s="187"/>
    </row>
    <row r="307" customFormat="false" ht="13.5" hidden="false" customHeight="true" outlineLevel="0" collapsed="false">
      <c r="A307" s="153" t="s">
        <v>161</v>
      </c>
      <c r="B307" s="154" t="s">
        <v>300</v>
      </c>
      <c r="C307" s="185" t="s">
        <v>73</v>
      </c>
      <c r="D307" s="166" t="n">
        <v>3</v>
      </c>
      <c r="E307" s="141"/>
      <c r="F307" s="157"/>
      <c r="G307" s="183"/>
    </row>
    <row r="308" customFormat="false" ht="13.5" hidden="false" customHeight="true" outlineLevel="0" collapsed="false">
      <c r="A308" s="137"/>
      <c r="B308" s="154" t="s">
        <v>162</v>
      </c>
      <c r="C308" s="155"/>
      <c r="D308" s="166"/>
      <c r="E308" s="141"/>
      <c r="F308" s="142"/>
      <c r="G308" s="187"/>
    </row>
    <row r="309" customFormat="false" ht="13.5" hidden="false" customHeight="true" outlineLevel="0" collapsed="false">
      <c r="A309" s="153" t="s">
        <v>255</v>
      </c>
      <c r="B309" s="154" t="s">
        <v>307</v>
      </c>
      <c r="C309" s="185" t="s">
        <v>73</v>
      </c>
      <c r="D309" s="166" t="n">
        <v>1</v>
      </c>
      <c r="E309" s="141"/>
      <c r="F309" s="157"/>
      <c r="G309" s="183"/>
    </row>
    <row r="310" customFormat="false" ht="13.5" hidden="false" customHeight="true" outlineLevel="0" collapsed="false">
      <c r="A310" s="137"/>
      <c r="B310" s="151" t="s">
        <v>308</v>
      </c>
      <c r="C310" s="155"/>
      <c r="D310" s="166"/>
      <c r="E310" s="141"/>
      <c r="F310" s="142"/>
      <c r="G310" s="187"/>
    </row>
    <row r="311" customFormat="false" ht="13.5" hidden="false" customHeight="true" outlineLevel="0" collapsed="false">
      <c r="A311" s="153" t="s">
        <v>309</v>
      </c>
      <c r="B311" s="154" t="s">
        <v>307</v>
      </c>
      <c r="C311" s="185" t="s">
        <v>73</v>
      </c>
      <c r="D311" s="166" t="n">
        <v>1</v>
      </c>
      <c r="E311" s="141"/>
      <c r="F311" s="157"/>
      <c r="G311" s="183"/>
    </row>
    <row r="312" customFormat="false" ht="13.5" hidden="false" customHeight="true" outlineLevel="0" collapsed="false">
      <c r="A312" s="137"/>
      <c r="B312" s="151" t="s">
        <v>310</v>
      </c>
      <c r="C312" s="155"/>
      <c r="D312" s="166"/>
      <c r="E312" s="141"/>
      <c r="F312" s="142"/>
      <c r="G312" s="187"/>
    </row>
    <row r="313" customFormat="false" ht="13.5" hidden="false" customHeight="true" outlineLevel="0" collapsed="false">
      <c r="A313" s="153" t="s">
        <v>311</v>
      </c>
      <c r="B313" s="154" t="s">
        <v>307</v>
      </c>
      <c r="C313" s="185" t="s">
        <v>73</v>
      </c>
      <c r="D313" s="166" t="n">
        <v>1</v>
      </c>
      <c r="E313" s="141"/>
      <c r="F313" s="157"/>
      <c r="G313" s="183"/>
    </row>
    <row r="314" customFormat="false" ht="13.5" hidden="false" customHeight="true" outlineLevel="0" collapsed="false">
      <c r="A314" s="137"/>
      <c r="B314" s="151" t="s">
        <v>312</v>
      </c>
      <c r="C314" s="155"/>
      <c r="D314" s="166"/>
      <c r="E314" s="141"/>
      <c r="F314" s="142"/>
      <c r="G314" s="187"/>
    </row>
    <row r="315" customFormat="false" ht="13.5" hidden="false" customHeight="true" outlineLevel="0" collapsed="false">
      <c r="A315" s="153" t="s">
        <v>313</v>
      </c>
      <c r="B315" s="154" t="s">
        <v>307</v>
      </c>
      <c r="C315" s="185" t="s">
        <v>73</v>
      </c>
      <c r="D315" s="166" t="n">
        <v>1</v>
      </c>
      <c r="E315" s="141"/>
      <c r="F315" s="157"/>
      <c r="G315" s="183"/>
    </row>
    <row r="316" customFormat="false" ht="13.5" hidden="false" customHeight="true" outlineLevel="0" collapsed="false">
      <c r="A316" s="137"/>
      <c r="B316" s="151" t="s">
        <v>314</v>
      </c>
      <c r="C316" s="155"/>
      <c r="D316" s="166"/>
      <c r="E316" s="141"/>
      <c r="F316" s="142"/>
      <c r="G316" s="187"/>
    </row>
    <row r="317" customFormat="false" ht="13.5" hidden="false" customHeight="true" outlineLevel="0" collapsed="false">
      <c r="A317" s="153" t="s">
        <v>315</v>
      </c>
      <c r="B317" s="154" t="s">
        <v>307</v>
      </c>
      <c r="C317" s="185" t="s">
        <v>73</v>
      </c>
      <c r="D317" s="166" t="n">
        <v>1</v>
      </c>
      <c r="E317" s="141"/>
      <c r="F317" s="157"/>
      <c r="G317" s="183"/>
    </row>
    <row r="318" customFormat="false" ht="13.5" hidden="false" customHeight="true" outlineLevel="0" collapsed="false">
      <c r="A318" s="137"/>
      <c r="B318" s="151" t="s">
        <v>165</v>
      </c>
      <c r="C318" s="155"/>
      <c r="D318" s="166"/>
      <c r="E318" s="141"/>
      <c r="F318" s="142"/>
      <c r="G318" s="187"/>
    </row>
    <row r="319" customFormat="false" ht="13.5" hidden="false" customHeight="true" outlineLevel="0" collapsed="false">
      <c r="A319" s="153" t="s">
        <v>316</v>
      </c>
      <c r="B319" s="154" t="s">
        <v>307</v>
      </c>
      <c r="C319" s="185" t="s">
        <v>73</v>
      </c>
      <c r="D319" s="166" t="n">
        <v>1</v>
      </c>
      <c r="E319" s="141"/>
      <c r="F319" s="157"/>
      <c r="G319" s="183"/>
    </row>
    <row r="320" customFormat="false" ht="13.5" hidden="false" customHeight="true" outlineLevel="0" collapsed="false">
      <c r="A320" s="137"/>
      <c r="B320" s="151" t="s">
        <v>167</v>
      </c>
      <c r="C320" s="155"/>
      <c r="D320" s="166"/>
      <c r="E320" s="141"/>
      <c r="F320" s="142"/>
      <c r="G320" s="187"/>
    </row>
    <row r="321" customFormat="false" ht="13.5" hidden="false" customHeight="true" outlineLevel="0" collapsed="false">
      <c r="A321" s="153" t="s">
        <v>97</v>
      </c>
      <c r="B321" s="151" t="s">
        <v>98</v>
      </c>
      <c r="C321" s="185" t="s">
        <v>99</v>
      </c>
      <c r="D321" s="166" t="n">
        <v>1248</v>
      </c>
      <c r="E321" s="141"/>
      <c r="F321" s="157"/>
      <c r="G321" s="183"/>
    </row>
    <row r="322" customFormat="false" ht="13.5" hidden="false" customHeight="true" outlineLevel="0" collapsed="false">
      <c r="A322" s="137"/>
      <c r="B322" s="154"/>
      <c r="C322" s="155"/>
      <c r="D322" s="166"/>
      <c r="E322" s="141"/>
      <c r="F322" s="142"/>
      <c r="G322" s="187"/>
    </row>
    <row r="323" customFormat="false" ht="13.5" hidden="false" customHeight="true" outlineLevel="0" collapsed="false">
      <c r="A323" s="153" t="s">
        <v>168</v>
      </c>
      <c r="B323" s="151" t="s">
        <v>169</v>
      </c>
      <c r="C323" s="185" t="s">
        <v>99</v>
      </c>
      <c r="D323" s="166" t="n">
        <v>398</v>
      </c>
      <c r="E323" s="141"/>
      <c r="F323" s="157"/>
      <c r="G323" s="183"/>
    </row>
    <row r="324" customFormat="false" ht="13.5" hidden="false" customHeight="true" outlineLevel="0" collapsed="false">
      <c r="A324" s="137"/>
      <c r="B324" s="154"/>
      <c r="C324" s="155"/>
      <c r="D324" s="166"/>
      <c r="E324" s="141"/>
      <c r="F324" s="142"/>
      <c r="G324" s="187"/>
    </row>
    <row r="325" customFormat="false" ht="13.5" hidden="false" customHeight="true" outlineLevel="0" collapsed="false">
      <c r="A325" s="153" t="s">
        <v>100</v>
      </c>
      <c r="B325" s="151" t="s">
        <v>101</v>
      </c>
      <c r="C325" s="185" t="s">
        <v>99</v>
      </c>
      <c r="D325" s="166" t="n">
        <v>1003</v>
      </c>
      <c r="E325" s="141"/>
      <c r="F325" s="157"/>
      <c r="G325" s="183"/>
    </row>
    <row r="326" customFormat="false" ht="13.5" hidden="false" customHeight="true" outlineLevel="0" collapsed="false">
      <c r="A326" s="137"/>
      <c r="B326" s="154"/>
      <c r="C326" s="155"/>
      <c r="D326" s="166"/>
      <c r="E326" s="141"/>
      <c r="F326" s="142"/>
      <c r="G326" s="187"/>
    </row>
    <row r="327" customFormat="false" ht="13.5" hidden="false" customHeight="true" outlineLevel="0" collapsed="false">
      <c r="A327" s="153" t="s">
        <v>102</v>
      </c>
      <c r="B327" s="151" t="s">
        <v>103</v>
      </c>
      <c r="C327" s="185" t="s">
        <v>104</v>
      </c>
      <c r="D327" s="166" t="n">
        <v>32</v>
      </c>
      <c r="E327" s="141"/>
      <c r="F327" s="157"/>
      <c r="G327" s="183"/>
    </row>
    <row r="328" customFormat="false" ht="13.5" hidden="false" customHeight="true" outlineLevel="0" collapsed="false">
      <c r="A328" s="137"/>
      <c r="B328" s="154"/>
      <c r="C328" s="155"/>
      <c r="D328" s="166"/>
      <c r="E328" s="141"/>
      <c r="F328" s="142"/>
      <c r="G328" s="187"/>
    </row>
    <row r="329" customFormat="false" ht="13.5" hidden="false" customHeight="true" outlineLevel="0" collapsed="false">
      <c r="A329" s="153" t="s">
        <v>170</v>
      </c>
      <c r="B329" s="151" t="s">
        <v>171</v>
      </c>
      <c r="C329" s="185" t="s">
        <v>104</v>
      </c>
      <c r="D329" s="166" t="n">
        <v>904</v>
      </c>
      <c r="E329" s="141"/>
      <c r="F329" s="157"/>
      <c r="G329" s="183"/>
    </row>
    <row r="330" customFormat="false" ht="13.5" hidden="false" customHeight="true" outlineLevel="0" collapsed="false">
      <c r="A330" s="137"/>
      <c r="B330" s="154"/>
      <c r="C330" s="155"/>
      <c r="D330" s="166"/>
      <c r="E330" s="141"/>
      <c r="F330" s="142"/>
      <c r="G330" s="187"/>
    </row>
    <row r="331" customFormat="false" ht="13.5" hidden="false" customHeight="true" outlineLevel="0" collapsed="false">
      <c r="A331" s="153" t="s">
        <v>317</v>
      </c>
      <c r="B331" s="151" t="s">
        <v>318</v>
      </c>
      <c r="C331" s="185" t="s">
        <v>104</v>
      </c>
      <c r="D331" s="166" t="n">
        <v>433</v>
      </c>
      <c r="E331" s="141"/>
      <c r="F331" s="157"/>
      <c r="G331" s="183"/>
    </row>
    <row r="332" customFormat="false" ht="13.5" hidden="false" customHeight="true" outlineLevel="0" collapsed="false">
      <c r="A332" s="137"/>
      <c r="B332" s="154"/>
      <c r="C332" s="155"/>
      <c r="D332" s="166"/>
      <c r="E332" s="141"/>
      <c r="F332" s="142"/>
      <c r="G332" s="187"/>
    </row>
    <row r="333" customFormat="false" ht="13.5" hidden="false" customHeight="true" outlineLevel="0" collapsed="false">
      <c r="A333" s="153" t="s">
        <v>172</v>
      </c>
      <c r="B333" s="151" t="s">
        <v>173</v>
      </c>
      <c r="C333" s="185" t="s">
        <v>104</v>
      </c>
      <c r="D333" s="166" t="n">
        <v>54</v>
      </c>
      <c r="E333" s="141"/>
      <c r="F333" s="157"/>
      <c r="G333" s="183"/>
    </row>
    <row r="334" customFormat="false" ht="13.5" hidden="false" customHeight="true" outlineLevel="0" collapsed="false">
      <c r="A334" s="137"/>
      <c r="B334" s="154"/>
      <c r="C334" s="155"/>
      <c r="D334" s="166"/>
      <c r="E334" s="141"/>
      <c r="F334" s="142"/>
      <c r="G334" s="187"/>
    </row>
    <row r="335" customFormat="false" ht="13.5" hidden="false" customHeight="true" outlineLevel="0" collapsed="false">
      <c r="A335" s="153" t="s">
        <v>319</v>
      </c>
      <c r="B335" s="151" t="s">
        <v>320</v>
      </c>
      <c r="C335" s="185" t="s">
        <v>104</v>
      </c>
      <c r="D335" s="166" t="n">
        <v>18</v>
      </c>
      <c r="E335" s="141"/>
      <c r="F335" s="157"/>
      <c r="G335" s="183"/>
    </row>
    <row r="336" customFormat="false" ht="13.5" hidden="false" customHeight="true" outlineLevel="0" collapsed="false">
      <c r="A336" s="137"/>
      <c r="B336" s="165"/>
      <c r="C336" s="155"/>
      <c r="D336" s="166"/>
      <c r="E336" s="141"/>
      <c r="F336" s="160"/>
      <c r="G336" s="140"/>
    </row>
    <row r="337" customFormat="false" ht="13.5" hidden="false" customHeight="true" outlineLevel="0" collapsed="false">
      <c r="A337" s="190" t="s">
        <v>258</v>
      </c>
      <c r="B337" s="165"/>
      <c r="C337" s="155"/>
      <c r="D337" s="166"/>
      <c r="E337" s="141"/>
      <c r="F337" s="160"/>
      <c r="G337" s="176"/>
    </row>
    <row r="338" customFormat="false" ht="13.5" hidden="false" customHeight="true" outlineLevel="0" collapsed="false">
      <c r="A338" s="137"/>
      <c r="B338" s="165"/>
      <c r="C338" s="155"/>
      <c r="D338" s="140"/>
      <c r="E338" s="141"/>
      <c r="F338" s="142"/>
      <c r="G338" s="140"/>
    </row>
    <row r="339" customFormat="false" ht="13.5" hidden="false" customHeight="true" outlineLevel="0" collapsed="false">
      <c r="A339" s="153" t="s">
        <v>321</v>
      </c>
      <c r="B339" s="138" t="s">
        <v>266</v>
      </c>
      <c r="C339" s="155" t="s">
        <v>67</v>
      </c>
      <c r="D339" s="156" t="n">
        <v>45</v>
      </c>
      <c r="E339" s="141"/>
      <c r="F339" s="157"/>
      <c r="G339" s="183"/>
    </row>
    <row r="340" customFormat="false" ht="13.5" hidden="false" customHeight="true" outlineLevel="0" collapsed="false">
      <c r="A340" s="137"/>
      <c r="B340" s="138" t="s">
        <v>268</v>
      </c>
      <c r="C340" s="155"/>
      <c r="D340" s="156"/>
      <c r="E340" s="141"/>
      <c r="F340" s="142"/>
      <c r="G340" s="140"/>
    </row>
    <row r="341" customFormat="false" ht="13.5" hidden="false" customHeight="true" outlineLevel="0" collapsed="false">
      <c r="A341" s="153" t="s">
        <v>322</v>
      </c>
      <c r="B341" s="138" t="s">
        <v>323</v>
      </c>
      <c r="C341" s="155" t="s">
        <v>67</v>
      </c>
      <c r="D341" s="156" t="n">
        <v>12</v>
      </c>
      <c r="E341" s="141"/>
      <c r="F341" s="157"/>
      <c r="G341" s="183"/>
    </row>
    <row r="342" customFormat="false" ht="13.5" hidden="false" customHeight="true" outlineLevel="0" collapsed="false">
      <c r="A342" s="137"/>
      <c r="B342" s="138" t="s">
        <v>186</v>
      </c>
      <c r="C342" s="155"/>
      <c r="D342" s="156"/>
      <c r="E342" s="141"/>
      <c r="F342" s="142"/>
      <c r="G342" s="140"/>
    </row>
    <row r="343" customFormat="false" ht="13.5" hidden="false" customHeight="true" outlineLevel="0" collapsed="false">
      <c r="A343" s="153" t="s">
        <v>324</v>
      </c>
      <c r="B343" s="138" t="s">
        <v>323</v>
      </c>
      <c r="C343" s="155" t="s">
        <v>67</v>
      </c>
      <c r="D343" s="156" t="n">
        <v>50</v>
      </c>
      <c r="E343" s="141"/>
      <c r="F343" s="157"/>
      <c r="G343" s="183"/>
    </row>
    <row r="344" customFormat="false" ht="13.5" hidden="false" customHeight="true" outlineLevel="0" collapsed="false">
      <c r="A344" s="137"/>
      <c r="B344" s="138" t="s">
        <v>176</v>
      </c>
      <c r="C344" s="155"/>
      <c r="D344" s="156"/>
      <c r="E344" s="141"/>
      <c r="F344" s="142"/>
      <c r="G344" s="140"/>
    </row>
    <row r="345" customFormat="false" ht="13.5" hidden="false" customHeight="true" outlineLevel="0" collapsed="false">
      <c r="A345" s="153" t="s">
        <v>174</v>
      </c>
      <c r="B345" s="138" t="s">
        <v>175</v>
      </c>
      <c r="C345" s="155" t="s">
        <v>67</v>
      </c>
      <c r="D345" s="156" t="n">
        <v>87</v>
      </c>
      <c r="E345" s="141"/>
      <c r="F345" s="157"/>
      <c r="G345" s="183"/>
    </row>
    <row r="346" customFormat="false" ht="13.5" hidden="false" customHeight="true" outlineLevel="0" collapsed="false">
      <c r="A346" s="137"/>
      <c r="B346" s="138" t="s">
        <v>176</v>
      </c>
      <c r="C346" s="155"/>
      <c r="D346" s="156"/>
      <c r="E346" s="141"/>
      <c r="F346" s="142"/>
      <c r="G346" s="140"/>
    </row>
    <row r="347" customFormat="false" ht="13.5" hidden="false" customHeight="true" outlineLevel="0" collapsed="false">
      <c r="A347" s="153" t="s">
        <v>325</v>
      </c>
      <c r="B347" s="138" t="s">
        <v>326</v>
      </c>
      <c r="C347" s="155" t="s">
        <v>67</v>
      </c>
      <c r="D347" s="156" t="n">
        <v>32</v>
      </c>
      <c r="E347" s="141"/>
      <c r="F347" s="157"/>
      <c r="G347" s="183"/>
    </row>
    <row r="348" customFormat="false" ht="13.5" hidden="false" customHeight="true" outlineLevel="0" collapsed="false">
      <c r="A348" s="137"/>
      <c r="B348" s="138" t="s">
        <v>176</v>
      </c>
      <c r="C348" s="155"/>
      <c r="D348" s="156"/>
      <c r="E348" s="141"/>
      <c r="F348" s="142"/>
      <c r="G348" s="140"/>
    </row>
    <row r="349" customFormat="false" ht="13.5" hidden="false" customHeight="true" outlineLevel="0" collapsed="false">
      <c r="A349" s="153" t="s">
        <v>327</v>
      </c>
      <c r="B349" s="138" t="s">
        <v>328</v>
      </c>
      <c r="C349" s="155" t="s">
        <v>67</v>
      </c>
      <c r="D349" s="156" t="n">
        <v>7</v>
      </c>
      <c r="E349" s="141"/>
      <c r="F349" s="157"/>
      <c r="G349" s="183"/>
    </row>
    <row r="350" customFormat="false" ht="13.5" hidden="false" customHeight="true" outlineLevel="0" collapsed="false">
      <c r="A350" s="137"/>
      <c r="B350" s="138" t="s">
        <v>176</v>
      </c>
      <c r="C350" s="155"/>
      <c r="D350" s="156"/>
      <c r="E350" s="141"/>
      <c r="F350" s="142"/>
      <c r="G350" s="140"/>
    </row>
    <row r="351" customFormat="false" ht="13.5" hidden="false" customHeight="true" outlineLevel="0" collapsed="false">
      <c r="A351" s="153" t="s">
        <v>179</v>
      </c>
      <c r="B351" s="138" t="s">
        <v>175</v>
      </c>
      <c r="C351" s="155" t="s">
        <v>67</v>
      </c>
      <c r="D351" s="156" t="n">
        <v>30</v>
      </c>
      <c r="E351" s="141"/>
      <c r="F351" s="157"/>
      <c r="G351" s="183"/>
    </row>
    <row r="352" customFormat="false" ht="13.5" hidden="false" customHeight="true" outlineLevel="0" collapsed="false">
      <c r="A352" s="137"/>
      <c r="B352" s="138" t="s">
        <v>180</v>
      </c>
      <c r="C352" s="155"/>
      <c r="D352" s="140"/>
      <c r="E352" s="141"/>
      <c r="F352" s="142"/>
      <c r="G352" s="140"/>
    </row>
    <row r="353" customFormat="false" ht="13.5" hidden="false" customHeight="true" outlineLevel="0" collapsed="false">
      <c r="A353" s="153" t="s">
        <v>329</v>
      </c>
      <c r="B353" s="138" t="s">
        <v>326</v>
      </c>
      <c r="C353" s="155" t="s">
        <v>67</v>
      </c>
      <c r="D353" s="152" t="n">
        <v>1.8</v>
      </c>
      <c r="E353" s="141"/>
      <c r="F353" s="157"/>
      <c r="G353" s="183"/>
    </row>
    <row r="354" customFormat="false" ht="13.5" hidden="false" customHeight="true" outlineLevel="0" collapsed="false">
      <c r="A354" s="137"/>
      <c r="B354" s="138" t="s">
        <v>180</v>
      </c>
      <c r="C354" s="155"/>
      <c r="D354" s="140"/>
      <c r="E354" s="141"/>
      <c r="F354" s="142"/>
      <c r="G354" s="140"/>
    </row>
    <row r="355" customFormat="false" ht="13.5" hidden="false" customHeight="true" outlineLevel="0" collapsed="false">
      <c r="A355" s="153" t="s">
        <v>330</v>
      </c>
      <c r="B355" s="138" t="s">
        <v>328</v>
      </c>
      <c r="C355" s="155" t="s">
        <v>67</v>
      </c>
      <c r="D355" s="156" t="n">
        <v>8</v>
      </c>
      <c r="E355" s="141"/>
      <c r="F355" s="157"/>
      <c r="G355" s="183"/>
    </row>
    <row r="356" customFormat="false" ht="13.5" hidden="false" customHeight="true" outlineLevel="0" collapsed="false">
      <c r="A356" s="137"/>
      <c r="B356" s="138" t="s">
        <v>180</v>
      </c>
      <c r="C356" s="155"/>
      <c r="D356" s="156"/>
      <c r="E356" s="141"/>
      <c r="F356" s="142"/>
      <c r="G356" s="140"/>
    </row>
    <row r="357" customFormat="false" ht="13.5" hidden="false" customHeight="true" outlineLevel="0" collapsed="false">
      <c r="A357" s="153" t="s">
        <v>177</v>
      </c>
      <c r="B357" s="138" t="s">
        <v>178</v>
      </c>
      <c r="C357" s="155" t="s">
        <v>67</v>
      </c>
      <c r="D357" s="156" t="n">
        <v>16</v>
      </c>
      <c r="E357" s="141"/>
      <c r="F357" s="157"/>
      <c r="G357" s="183"/>
    </row>
    <row r="358" customFormat="false" ht="13.5" hidden="false" customHeight="true" outlineLevel="0" collapsed="false">
      <c r="A358" s="137"/>
      <c r="B358" s="138" t="s">
        <v>176</v>
      </c>
      <c r="C358" s="155"/>
      <c r="D358" s="156"/>
      <c r="E358" s="141"/>
      <c r="F358" s="142"/>
      <c r="G358" s="140"/>
    </row>
    <row r="359" customFormat="false" ht="13.5" hidden="false" customHeight="true" outlineLevel="0" collapsed="false">
      <c r="A359" s="153" t="s">
        <v>177</v>
      </c>
      <c r="B359" s="138" t="s">
        <v>178</v>
      </c>
      <c r="C359" s="155" t="s">
        <v>67</v>
      </c>
      <c r="D359" s="156" t="n">
        <v>5</v>
      </c>
      <c r="E359" s="141"/>
      <c r="F359" s="157"/>
      <c r="G359" s="183"/>
    </row>
    <row r="360" customFormat="false" ht="13.5" hidden="false" customHeight="true" outlineLevel="0" collapsed="false">
      <c r="A360" s="137"/>
      <c r="B360" s="138" t="s">
        <v>331</v>
      </c>
      <c r="C360" s="155"/>
      <c r="D360" s="156"/>
      <c r="E360" s="141"/>
      <c r="F360" s="142"/>
      <c r="G360" s="140"/>
    </row>
    <row r="361" customFormat="false" ht="13.5" hidden="false" customHeight="true" outlineLevel="0" collapsed="false">
      <c r="A361" s="153" t="s">
        <v>181</v>
      </c>
      <c r="B361" s="138" t="s">
        <v>182</v>
      </c>
      <c r="C361" s="155" t="s">
        <v>67</v>
      </c>
      <c r="D361" s="156" t="n">
        <v>10</v>
      </c>
      <c r="E361" s="141"/>
      <c r="F361" s="157"/>
      <c r="G361" s="183"/>
    </row>
    <row r="362" customFormat="false" ht="13.5" hidden="false" customHeight="true" outlineLevel="0" collapsed="false">
      <c r="A362" s="137"/>
      <c r="B362" s="138" t="s">
        <v>332</v>
      </c>
      <c r="C362" s="155"/>
      <c r="D362" s="156"/>
      <c r="E362" s="141"/>
      <c r="F362" s="142"/>
      <c r="G362" s="140"/>
    </row>
    <row r="363" customFormat="false" ht="13.5" hidden="false" customHeight="true" outlineLevel="0" collapsed="false">
      <c r="A363" s="153" t="s">
        <v>333</v>
      </c>
      <c r="B363" s="165" t="s">
        <v>334</v>
      </c>
      <c r="C363" s="155" t="s">
        <v>73</v>
      </c>
      <c r="D363" s="156" t="n">
        <v>1</v>
      </c>
      <c r="E363" s="141"/>
      <c r="F363" s="157"/>
      <c r="G363" s="183"/>
    </row>
    <row r="364" customFormat="false" ht="13.5" hidden="false" customHeight="true" outlineLevel="0" collapsed="false">
      <c r="A364" s="137"/>
      <c r="B364" s="138" t="s">
        <v>335</v>
      </c>
      <c r="C364" s="155"/>
      <c r="D364" s="156"/>
      <c r="E364" s="141"/>
      <c r="F364" s="142"/>
      <c r="G364" s="140"/>
    </row>
    <row r="365" customFormat="false" ht="13.5" hidden="false" customHeight="true" outlineLevel="0" collapsed="false">
      <c r="A365" s="153" t="s">
        <v>336</v>
      </c>
      <c r="B365" s="165" t="s">
        <v>337</v>
      </c>
      <c r="C365" s="155" t="s">
        <v>73</v>
      </c>
      <c r="D365" s="156" t="n">
        <v>1</v>
      </c>
      <c r="E365" s="141"/>
      <c r="F365" s="157"/>
      <c r="G365" s="183"/>
    </row>
    <row r="366" customFormat="false" ht="13.5" hidden="false" customHeight="true" outlineLevel="0" collapsed="false">
      <c r="A366" s="137"/>
      <c r="B366" s="138" t="s">
        <v>186</v>
      </c>
      <c r="C366" s="155"/>
      <c r="D366" s="156"/>
      <c r="E366" s="141"/>
      <c r="F366" s="142"/>
      <c r="G366" s="140"/>
    </row>
    <row r="367" customFormat="false" ht="13.5" hidden="false" customHeight="true" outlineLevel="0" collapsed="false">
      <c r="A367" s="153" t="s">
        <v>187</v>
      </c>
      <c r="B367" s="165" t="s">
        <v>338</v>
      </c>
      <c r="C367" s="155" t="s">
        <v>73</v>
      </c>
      <c r="D367" s="156" t="n">
        <v>1</v>
      </c>
      <c r="E367" s="141"/>
      <c r="F367" s="157"/>
      <c r="G367" s="183"/>
    </row>
    <row r="368" customFormat="false" ht="13.5" hidden="false" customHeight="true" outlineLevel="0" collapsed="false">
      <c r="A368" s="137"/>
      <c r="B368" s="138" t="s">
        <v>186</v>
      </c>
      <c r="C368" s="155"/>
      <c r="D368" s="156"/>
      <c r="E368" s="141"/>
      <c r="F368" s="142"/>
      <c r="G368" s="140"/>
    </row>
    <row r="369" customFormat="false" ht="13.5" hidden="false" customHeight="true" outlineLevel="0" collapsed="false">
      <c r="A369" s="153" t="s">
        <v>188</v>
      </c>
      <c r="B369" s="165" t="s">
        <v>256</v>
      </c>
      <c r="C369" s="155" t="s">
        <v>73</v>
      </c>
      <c r="D369" s="156" t="n">
        <v>5</v>
      </c>
      <c r="E369" s="141"/>
      <c r="F369" s="157"/>
      <c r="G369" s="183"/>
    </row>
    <row r="370" customFormat="false" ht="13.5" hidden="false" customHeight="true" outlineLevel="0" collapsed="false">
      <c r="A370" s="137"/>
      <c r="B370" s="138" t="s">
        <v>190</v>
      </c>
      <c r="C370" s="155"/>
      <c r="D370" s="156"/>
      <c r="E370" s="141"/>
      <c r="F370" s="142"/>
      <c r="G370" s="140"/>
    </row>
    <row r="371" customFormat="false" ht="13.5" hidden="false" customHeight="true" outlineLevel="0" collapsed="false">
      <c r="A371" s="153" t="s">
        <v>191</v>
      </c>
      <c r="B371" s="165" t="s">
        <v>256</v>
      </c>
      <c r="C371" s="155" t="s">
        <v>73</v>
      </c>
      <c r="D371" s="156" t="n">
        <v>1</v>
      </c>
      <c r="E371" s="141"/>
      <c r="F371" s="157"/>
      <c r="G371" s="183"/>
    </row>
    <row r="372" customFormat="false" ht="13.5" hidden="false" customHeight="true" outlineLevel="0" collapsed="false">
      <c r="A372" s="137"/>
      <c r="B372" s="138" t="s">
        <v>339</v>
      </c>
      <c r="C372" s="155"/>
      <c r="D372" s="156"/>
      <c r="E372" s="141"/>
      <c r="F372" s="142"/>
      <c r="G372" s="140"/>
    </row>
    <row r="373" customFormat="false" ht="13.5" hidden="false" customHeight="true" outlineLevel="0" collapsed="false">
      <c r="A373" s="153" t="s">
        <v>193</v>
      </c>
      <c r="B373" s="165" t="s">
        <v>300</v>
      </c>
      <c r="C373" s="155" t="s">
        <v>73</v>
      </c>
      <c r="D373" s="156" t="n">
        <v>3</v>
      </c>
      <c r="E373" s="141"/>
      <c r="F373" s="157"/>
      <c r="G373" s="183"/>
    </row>
    <row r="374" customFormat="false" ht="13.5" hidden="false" customHeight="true" outlineLevel="0" collapsed="false">
      <c r="A374" s="137"/>
      <c r="B374" s="138" t="s">
        <v>194</v>
      </c>
      <c r="C374" s="155"/>
      <c r="D374" s="156"/>
      <c r="E374" s="141"/>
      <c r="F374" s="142"/>
      <c r="G374" s="140"/>
    </row>
    <row r="375" customFormat="false" ht="13.5" hidden="false" customHeight="true" outlineLevel="0" collapsed="false">
      <c r="A375" s="153" t="s">
        <v>123</v>
      </c>
      <c r="B375" s="165" t="s">
        <v>300</v>
      </c>
      <c r="C375" s="155" t="s">
        <v>73</v>
      </c>
      <c r="D375" s="156" t="n">
        <v>4</v>
      </c>
      <c r="E375" s="141"/>
      <c r="F375" s="157"/>
      <c r="G375" s="183"/>
    </row>
    <row r="376" customFormat="false" ht="13.5" hidden="false" customHeight="true" outlineLevel="0" collapsed="false">
      <c r="A376" s="137"/>
      <c r="B376" s="138" t="s">
        <v>195</v>
      </c>
      <c r="C376" s="155"/>
      <c r="D376" s="140"/>
      <c r="E376" s="141"/>
      <c r="F376" s="160"/>
      <c r="G376" s="187"/>
    </row>
    <row r="377" customFormat="false" ht="13.5" hidden="false" customHeight="true" outlineLevel="0" collapsed="false">
      <c r="A377" s="182" t="s">
        <v>269</v>
      </c>
      <c r="B377" s="165"/>
      <c r="C377" s="155"/>
      <c r="D377" s="140"/>
      <c r="E377" s="141"/>
      <c r="F377" s="160"/>
      <c r="G377" s="183"/>
    </row>
    <row r="378" customFormat="false" ht="13.5" hidden="false" customHeight="true" outlineLevel="0" collapsed="false">
      <c r="A378" s="137"/>
      <c r="B378" s="165"/>
      <c r="C378" s="155"/>
      <c r="D378" s="140"/>
      <c r="E378" s="141"/>
      <c r="F378" s="142"/>
      <c r="G378" s="187"/>
    </row>
    <row r="379" customFormat="false" ht="13.5" hidden="false" customHeight="true" outlineLevel="0" collapsed="false">
      <c r="A379" s="153" t="s">
        <v>125</v>
      </c>
      <c r="B379" s="165"/>
      <c r="C379" s="185" t="s">
        <v>67</v>
      </c>
      <c r="D379" s="164" t="n">
        <v>2606</v>
      </c>
      <c r="E379" s="141"/>
      <c r="F379" s="157"/>
      <c r="G379" s="183"/>
    </row>
    <row r="380" customFormat="false" ht="13.5" hidden="false" customHeight="true" outlineLevel="0" collapsed="false">
      <c r="A380" s="137"/>
      <c r="B380" s="165"/>
      <c r="C380" s="155"/>
      <c r="D380" s="140"/>
      <c r="E380" s="141"/>
      <c r="F380" s="142"/>
      <c r="G380" s="187"/>
    </row>
    <row r="381" customFormat="false" ht="13.5" hidden="false" customHeight="true" outlineLevel="0" collapsed="false">
      <c r="A381" s="153" t="s">
        <v>126</v>
      </c>
      <c r="B381" s="154" t="s">
        <v>127</v>
      </c>
      <c r="C381" s="185" t="s">
        <v>73</v>
      </c>
      <c r="D381" s="164" t="n">
        <v>10</v>
      </c>
      <c r="E381" s="141"/>
      <c r="F381" s="157"/>
      <c r="G381" s="183"/>
    </row>
    <row r="382" customFormat="false" ht="13.5" hidden="false" customHeight="true" outlineLevel="0" collapsed="false">
      <c r="A382" s="137"/>
      <c r="B382" s="165"/>
      <c r="C382" s="155"/>
      <c r="D382" s="140"/>
      <c r="E382" s="141"/>
      <c r="F382" s="160"/>
      <c r="G382" s="187"/>
    </row>
    <row r="383" customFormat="false" ht="13.5" hidden="false" customHeight="true" outlineLevel="0" collapsed="false">
      <c r="A383" s="182" t="s">
        <v>340</v>
      </c>
      <c r="B383" s="165"/>
      <c r="C383" s="155"/>
      <c r="D383" s="140"/>
      <c r="E383" s="141"/>
      <c r="F383" s="160"/>
      <c r="G383" s="183"/>
    </row>
    <row r="384" customFormat="false" ht="13.5" hidden="false" customHeight="true" outlineLevel="0" collapsed="false">
      <c r="A384" s="137"/>
      <c r="B384" s="165"/>
      <c r="C384" s="155"/>
      <c r="D384" s="140"/>
      <c r="E384" s="141"/>
      <c r="F384" s="142"/>
      <c r="G384" s="187"/>
    </row>
    <row r="385" customFormat="false" ht="13.5" hidden="false" customHeight="true" outlineLevel="0" collapsed="false">
      <c r="A385" s="153" t="s">
        <v>129</v>
      </c>
      <c r="B385" s="154" t="s">
        <v>272</v>
      </c>
      <c r="C385" s="185" t="s">
        <v>131</v>
      </c>
      <c r="D385" s="164" t="n">
        <v>15442</v>
      </c>
      <c r="E385" s="141"/>
      <c r="F385" s="157"/>
      <c r="G385" s="183"/>
    </row>
    <row r="386" customFormat="false" ht="13.5" hidden="false" customHeight="true" outlineLevel="0" collapsed="false">
      <c r="A386" s="137"/>
      <c r="B386" s="165"/>
      <c r="C386" s="155"/>
      <c r="D386" s="140"/>
      <c r="E386" s="141"/>
      <c r="F386" s="141"/>
      <c r="G386" s="140"/>
    </row>
    <row r="387" customFormat="false" ht="13.5" hidden="false" customHeight="true" outlineLevel="0" collapsed="false">
      <c r="A387" s="168" t="s">
        <v>341</v>
      </c>
      <c r="B387" s="165"/>
      <c r="C387" s="155"/>
      <c r="D387" s="140"/>
      <c r="E387" s="141"/>
      <c r="F387" s="164"/>
      <c r="G387" s="181"/>
    </row>
    <row r="388" customFormat="false" ht="13.5" hidden="false" customHeight="true" outlineLevel="0" collapsed="false">
      <c r="A388" s="137"/>
      <c r="B388" s="165"/>
      <c r="C388" s="155"/>
      <c r="D388" s="140"/>
      <c r="E388" s="141"/>
      <c r="F388" s="141"/>
      <c r="G388" s="140"/>
    </row>
    <row r="389" customFormat="false" ht="13.5" hidden="false" customHeight="true" outlineLevel="0" collapsed="false">
      <c r="A389" s="168" t="s">
        <v>342</v>
      </c>
      <c r="B389" s="165"/>
      <c r="C389" s="155"/>
      <c r="D389" s="140"/>
      <c r="E389" s="141"/>
      <c r="F389" s="164"/>
      <c r="G389" s="181"/>
    </row>
    <row r="390" customFormat="false" ht="13.5" hidden="false" customHeight="true" outlineLevel="0" collapsed="false">
      <c r="A390" s="168"/>
      <c r="B390" s="165"/>
      <c r="C390" s="155"/>
      <c r="D390" s="140"/>
      <c r="E390" s="141"/>
      <c r="F390" s="164"/>
      <c r="G390" s="181"/>
    </row>
    <row r="391" customFormat="false" ht="13.5" hidden="false" customHeight="true" outlineLevel="0" collapsed="false">
      <c r="A391" s="137" t="s">
        <v>343</v>
      </c>
      <c r="B391" s="165"/>
      <c r="C391" s="155"/>
      <c r="D391" s="140"/>
      <c r="E391" s="141"/>
      <c r="F391" s="164"/>
      <c r="G391" s="181"/>
    </row>
    <row r="392" customFormat="false" ht="13.5" hidden="false" customHeight="true" outlineLevel="0" collapsed="false">
      <c r="A392" s="137" t="s">
        <v>344</v>
      </c>
      <c r="B392" s="165"/>
      <c r="C392" s="155"/>
      <c r="D392" s="140"/>
      <c r="E392" s="141"/>
      <c r="F392" s="164"/>
      <c r="G392" s="181"/>
    </row>
    <row r="393" customFormat="false" ht="13.5" hidden="false" customHeight="true" outlineLevel="0" collapsed="false">
      <c r="A393" s="137"/>
      <c r="B393" s="165"/>
      <c r="C393" s="155"/>
      <c r="D393" s="140"/>
      <c r="E393" s="141"/>
      <c r="F393" s="142"/>
      <c r="G393" s="186"/>
    </row>
    <row r="394" customFormat="false" ht="13.5" hidden="false" customHeight="true" outlineLevel="0" collapsed="false">
      <c r="A394" s="191" t="s">
        <v>345</v>
      </c>
      <c r="B394" s="138" t="s">
        <v>195</v>
      </c>
      <c r="C394" s="155" t="s">
        <v>67</v>
      </c>
      <c r="D394" s="140" t="n">
        <v>1.8</v>
      </c>
      <c r="E394" s="141"/>
      <c r="F394" s="157"/>
      <c r="G394" s="192"/>
    </row>
    <row r="395" customFormat="false" ht="13.5" hidden="false" customHeight="true" outlineLevel="0" collapsed="false">
      <c r="A395" s="191"/>
      <c r="B395" s="165"/>
      <c r="C395" s="155"/>
      <c r="D395" s="140"/>
      <c r="E395" s="141"/>
      <c r="F395" s="160"/>
      <c r="G395" s="192"/>
    </row>
    <row r="396" customFormat="false" ht="13.5" hidden="false" customHeight="true" outlineLevel="0" collapsed="false">
      <c r="A396" s="168" t="s">
        <v>346</v>
      </c>
      <c r="B396" s="165"/>
      <c r="C396" s="155"/>
      <c r="D396" s="140"/>
      <c r="E396" s="141"/>
      <c r="F396" s="160"/>
      <c r="G396" s="192"/>
    </row>
    <row r="397" customFormat="false" ht="13.5" hidden="false" customHeight="true" outlineLevel="0" collapsed="false">
      <c r="A397" s="191"/>
      <c r="B397" s="165"/>
      <c r="C397" s="155"/>
      <c r="D397" s="140"/>
      <c r="E397" s="141"/>
      <c r="F397" s="141"/>
      <c r="G397" s="140"/>
    </row>
    <row r="398" customFormat="false" ht="13.5" hidden="false" customHeight="true" outlineLevel="0" collapsed="false">
      <c r="A398" s="145" t="s">
        <v>347</v>
      </c>
      <c r="B398" s="165"/>
      <c r="C398" s="155"/>
      <c r="D398" s="140"/>
      <c r="E398" s="141"/>
      <c r="F398" s="164"/>
      <c r="G398" s="176"/>
    </row>
    <row r="399" customFormat="false" ht="13.5" hidden="false" customHeight="true" outlineLevel="0" collapsed="false">
      <c r="A399" s="191"/>
      <c r="B399" s="165"/>
      <c r="C399" s="155"/>
      <c r="D399" s="140"/>
      <c r="E399" s="141"/>
      <c r="F399" s="141"/>
      <c r="G399" s="140"/>
    </row>
    <row r="400" customFormat="false" ht="13.5" hidden="false" customHeight="true" outlineLevel="0" collapsed="false">
      <c r="A400" s="137" t="s">
        <v>348</v>
      </c>
      <c r="B400" s="165"/>
      <c r="C400" s="155"/>
      <c r="D400" s="140"/>
      <c r="E400" s="141"/>
      <c r="F400" s="164"/>
      <c r="G400" s="176"/>
    </row>
    <row r="401" customFormat="false" ht="13.5" hidden="false" customHeight="true" outlineLevel="0" collapsed="false">
      <c r="A401" s="191"/>
      <c r="B401" s="165"/>
      <c r="C401" s="155"/>
      <c r="D401" s="140"/>
      <c r="E401" s="141"/>
      <c r="F401" s="141"/>
      <c r="G401" s="140"/>
    </row>
    <row r="402" customFormat="false" ht="13.5" hidden="false" customHeight="true" outlineLevel="0" collapsed="false">
      <c r="A402" s="182" t="s">
        <v>349</v>
      </c>
      <c r="B402" s="165"/>
      <c r="C402" s="155"/>
      <c r="D402" s="140"/>
      <c r="E402" s="141"/>
      <c r="F402" s="164"/>
      <c r="G402" s="176"/>
    </row>
    <row r="403" customFormat="false" ht="13.5" hidden="false" customHeight="true" outlineLevel="0" collapsed="false">
      <c r="A403" s="191"/>
      <c r="B403" s="165"/>
      <c r="C403" s="155"/>
      <c r="D403" s="140"/>
      <c r="E403" s="141"/>
      <c r="F403" s="142"/>
      <c r="G403" s="140"/>
    </row>
    <row r="404" customFormat="false" ht="13.5" hidden="false" customHeight="true" outlineLevel="0" collapsed="false">
      <c r="A404" s="153" t="s">
        <v>350</v>
      </c>
      <c r="B404" s="138" t="s">
        <v>351</v>
      </c>
      <c r="C404" s="155" t="s">
        <v>67</v>
      </c>
      <c r="D404" s="152" t="n">
        <v>37.5</v>
      </c>
      <c r="E404" s="141"/>
      <c r="F404" s="157"/>
      <c r="G404" s="176"/>
    </row>
    <row r="405" customFormat="false" ht="13.5" hidden="false" customHeight="true" outlineLevel="0" collapsed="false">
      <c r="A405" s="191"/>
      <c r="B405" s="165"/>
      <c r="C405" s="155"/>
      <c r="D405" s="140"/>
      <c r="E405" s="141"/>
      <c r="F405" s="142"/>
      <c r="G405" s="140"/>
    </row>
    <row r="406" customFormat="false" ht="13.5" hidden="false" customHeight="true" outlineLevel="0" collapsed="false">
      <c r="A406" s="153" t="s">
        <v>352</v>
      </c>
      <c r="B406" s="138" t="s">
        <v>353</v>
      </c>
      <c r="C406" s="155" t="s">
        <v>67</v>
      </c>
      <c r="D406" s="152" t="n">
        <v>50.1</v>
      </c>
      <c r="E406" s="141"/>
      <c r="F406" s="157"/>
      <c r="G406" s="176"/>
    </row>
    <row r="407" customFormat="false" ht="13.5" hidden="false" customHeight="true" outlineLevel="0" collapsed="false">
      <c r="A407" s="191"/>
      <c r="B407" s="165"/>
      <c r="C407" s="155"/>
      <c r="D407" s="140"/>
      <c r="E407" s="141"/>
      <c r="F407" s="142"/>
      <c r="G407" s="140"/>
    </row>
    <row r="408" customFormat="false" ht="13.5" hidden="false" customHeight="true" outlineLevel="0" collapsed="false">
      <c r="A408" s="153" t="s">
        <v>354</v>
      </c>
      <c r="B408" s="138" t="s">
        <v>355</v>
      </c>
      <c r="C408" s="155" t="s">
        <v>67</v>
      </c>
      <c r="D408" s="156" t="n">
        <v>5</v>
      </c>
      <c r="E408" s="141"/>
      <c r="F408" s="157"/>
      <c r="G408" s="176"/>
    </row>
    <row r="409" customFormat="false" ht="13.5" hidden="false" customHeight="true" outlineLevel="0" collapsed="false">
      <c r="A409" s="191"/>
      <c r="B409" s="165"/>
      <c r="C409" s="155"/>
      <c r="D409" s="156"/>
      <c r="E409" s="141"/>
      <c r="F409" s="142"/>
      <c r="G409" s="140"/>
    </row>
    <row r="410" customFormat="false" ht="13.5" hidden="false" customHeight="true" outlineLevel="0" collapsed="false">
      <c r="A410" s="153" t="s">
        <v>356</v>
      </c>
      <c r="B410" s="138" t="s">
        <v>355</v>
      </c>
      <c r="C410" s="155" t="s">
        <v>67</v>
      </c>
      <c r="D410" s="156" t="n">
        <v>5</v>
      </c>
      <c r="E410" s="141"/>
      <c r="F410" s="157"/>
      <c r="G410" s="176"/>
    </row>
    <row r="411" customFormat="false" ht="13.5" hidden="false" customHeight="true" outlineLevel="0" collapsed="false">
      <c r="A411" s="191"/>
      <c r="B411" s="165"/>
      <c r="C411" s="155"/>
      <c r="D411" s="156"/>
      <c r="E411" s="141"/>
      <c r="F411" s="142"/>
      <c r="G411" s="140"/>
    </row>
    <row r="412" customFormat="false" ht="13.5" hidden="false" customHeight="true" outlineLevel="0" collapsed="false">
      <c r="A412" s="153" t="s">
        <v>357</v>
      </c>
      <c r="B412" s="138" t="s">
        <v>358</v>
      </c>
      <c r="C412" s="155" t="s">
        <v>67</v>
      </c>
      <c r="D412" s="156" t="n">
        <v>5</v>
      </c>
      <c r="E412" s="141"/>
      <c r="F412" s="157"/>
      <c r="G412" s="176"/>
    </row>
    <row r="413" customFormat="false" ht="13.5" hidden="false" customHeight="true" outlineLevel="0" collapsed="false">
      <c r="A413" s="191"/>
      <c r="B413" s="165"/>
      <c r="C413" s="155"/>
      <c r="D413" s="156"/>
      <c r="E413" s="141"/>
      <c r="F413" s="142"/>
      <c r="G413" s="140"/>
    </row>
    <row r="414" customFormat="false" ht="13.5" hidden="false" customHeight="true" outlineLevel="0" collapsed="false">
      <c r="A414" s="153" t="s">
        <v>359</v>
      </c>
      <c r="B414" s="138" t="s">
        <v>358</v>
      </c>
      <c r="C414" s="155" t="s">
        <v>67</v>
      </c>
      <c r="D414" s="156" t="n">
        <v>1</v>
      </c>
      <c r="E414" s="141"/>
      <c r="F414" s="157"/>
      <c r="G414" s="176"/>
    </row>
    <row r="415" customFormat="false" ht="13.5" hidden="false" customHeight="true" outlineLevel="0" collapsed="false">
      <c r="A415" s="153"/>
      <c r="B415" s="165"/>
      <c r="C415" s="155"/>
      <c r="D415" s="156"/>
      <c r="E415" s="141"/>
      <c r="F415" s="142"/>
      <c r="G415" s="176"/>
    </row>
    <row r="416" customFormat="false" ht="13.5" hidden="false" customHeight="true" outlineLevel="0" collapsed="false">
      <c r="A416" s="153" t="s">
        <v>360</v>
      </c>
      <c r="B416" s="138" t="s">
        <v>361</v>
      </c>
      <c r="C416" s="155" t="s">
        <v>67</v>
      </c>
      <c r="D416" s="152" t="n">
        <v>43.3</v>
      </c>
      <c r="E416" s="141"/>
      <c r="F416" s="157"/>
      <c r="G416" s="176"/>
    </row>
    <row r="417" customFormat="false" ht="13.5" hidden="false" customHeight="true" outlineLevel="0" collapsed="false">
      <c r="A417" s="191"/>
      <c r="B417" s="165"/>
      <c r="C417" s="155"/>
      <c r="D417" s="140"/>
      <c r="E417" s="141"/>
      <c r="F417" s="142"/>
      <c r="G417" s="140"/>
    </row>
    <row r="418" customFormat="false" ht="13.5" hidden="false" customHeight="true" outlineLevel="0" collapsed="false">
      <c r="A418" s="153" t="s">
        <v>362</v>
      </c>
      <c r="B418" s="138" t="s">
        <v>363</v>
      </c>
      <c r="C418" s="155" t="s">
        <v>364</v>
      </c>
      <c r="D418" s="156" t="n">
        <v>2</v>
      </c>
      <c r="E418" s="141"/>
      <c r="F418" s="157"/>
      <c r="G418" s="176"/>
    </row>
    <row r="419" customFormat="false" ht="13.5" hidden="false" customHeight="true" outlineLevel="0" collapsed="false">
      <c r="A419" s="191"/>
      <c r="B419" s="165"/>
      <c r="C419" s="155"/>
      <c r="D419" s="156"/>
      <c r="E419" s="141"/>
      <c r="F419" s="142"/>
      <c r="G419" s="140"/>
    </row>
    <row r="420" customFormat="false" ht="13.5" hidden="false" customHeight="true" outlineLevel="0" collapsed="false">
      <c r="A420" s="153" t="s">
        <v>365</v>
      </c>
      <c r="B420" s="138" t="s">
        <v>366</v>
      </c>
      <c r="C420" s="155" t="s">
        <v>364</v>
      </c>
      <c r="D420" s="156" t="n">
        <v>2</v>
      </c>
      <c r="E420" s="141"/>
      <c r="F420" s="157"/>
      <c r="G420" s="176"/>
    </row>
    <row r="421" customFormat="false" ht="13.5" hidden="false" customHeight="true" outlineLevel="0" collapsed="false">
      <c r="A421" s="191"/>
      <c r="B421" s="165"/>
      <c r="C421" s="155"/>
      <c r="D421" s="156"/>
      <c r="E421" s="141"/>
      <c r="F421" s="142"/>
      <c r="G421" s="140"/>
    </row>
    <row r="422" customFormat="false" ht="13.5" hidden="false" customHeight="true" outlineLevel="0" collapsed="false">
      <c r="A422" s="153" t="s">
        <v>367</v>
      </c>
      <c r="B422" s="138" t="s">
        <v>355</v>
      </c>
      <c r="C422" s="155" t="s">
        <v>364</v>
      </c>
      <c r="D422" s="156" t="n">
        <v>1</v>
      </c>
      <c r="E422" s="141"/>
      <c r="F422" s="157"/>
      <c r="G422" s="176"/>
    </row>
    <row r="423" customFormat="false" ht="13.5" hidden="false" customHeight="true" outlineLevel="0" collapsed="false">
      <c r="A423" s="191"/>
      <c r="B423" s="165"/>
      <c r="C423" s="155"/>
      <c r="D423" s="156"/>
      <c r="E423" s="141"/>
      <c r="F423" s="142"/>
      <c r="G423" s="140"/>
    </row>
    <row r="424" customFormat="false" ht="13.5" hidden="false" customHeight="true" outlineLevel="0" collapsed="false">
      <c r="A424" s="153" t="s">
        <v>368</v>
      </c>
      <c r="B424" s="138" t="s">
        <v>355</v>
      </c>
      <c r="C424" s="155" t="s">
        <v>364</v>
      </c>
      <c r="D424" s="156" t="n">
        <v>1</v>
      </c>
      <c r="E424" s="141"/>
      <c r="F424" s="157"/>
      <c r="G424" s="176"/>
    </row>
    <row r="425" customFormat="false" ht="13.5" hidden="false" customHeight="true" outlineLevel="0" collapsed="false">
      <c r="A425" s="191"/>
      <c r="B425" s="165"/>
      <c r="C425" s="155"/>
      <c r="D425" s="140"/>
      <c r="E425" s="141"/>
      <c r="F425" s="160"/>
      <c r="G425" s="140"/>
    </row>
    <row r="426" customFormat="false" ht="13.5" hidden="false" customHeight="true" outlineLevel="0" collapsed="false">
      <c r="A426" s="182" t="s">
        <v>369</v>
      </c>
      <c r="B426" s="165"/>
      <c r="C426" s="155"/>
      <c r="D426" s="152"/>
      <c r="E426" s="141"/>
      <c r="F426" s="160"/>
      <c r="G426" s="176"/>
    </row>
    <row r="427" customFormat="false" ht="13.5" hidden="false" customHeight="true" outlineLevel="0" collapsed="false">
      <c r="A427" s="191"/>
      <c r="B427" s="165"/>
      <c r="C427" s="155"/>
      <c r="D427" s="140"/>
      <c r="E427" s="141"/>
      <c r="F427" s="142"/>
      <c r="G427" s="140"/>
    </row>
    <row r="428" customFormat="false" ht="13.5" hidden="false" customHeight="true" outlineLevel="0" collapsed="false">
      <c r="A428" s="153" t="s">
        <v>370</v>
      </c>
      <c r="B428" s="165" t="s">
        <v>371</v>
      </c>
      <c r="C428" s="155" t="s">
        <v>99</v>
      </c>
      <c r="D428" s="156" t="n">
        <v>654</v>
      </c>
      <c r="E428" s="141"/>
      <c r="F428" s="157"/>
      <c r="G428" s="176"/>
    </row>
    <row r="429" customFormat="false" ht="13.5" hidden="false" customHeight="true" outlineLevel="0" collapsed="false">
      <c r="A429" s="191"/>
      <c r="B429" s="138" t="s">
        <v>372</v>
      </c>
      <c r="C429" s="155"/>
      <c r="D429" s="156"/>
      <c r="E429" s="141"/>
      <c r="F429" s="142"/>
      <c r="G429" s="140"/>
    </row>
    <row r="430" customFormat="false" ht="13.5" hidden="false" customHeight="true" outlineLevel="0" collapsed="false">
      <c r="A430" s="153" t="s">
        <v>373</v>
      </c>
      <c r="B430" s="165" t="s">
        <v>374</v>
      </c>
      <c r="C430" s="155" t="s">
        <v>99</v>
      </c>
      <c r="D430" s="156" t="n">
        <v>274</v>
      </c>
      <c r="E430" s="141"/>
      <c r="F430" s="157"/>
      <c r="G430" s="176"/>
    </row>
    <row r="431" customFormat="false" ht="13.5" hidden="false" customHeight="true" outlineLevel="0" collapsed="false">
      <c r="A431" s="191"/>
      <c r="B431" s="138" t="s">
        <v>375</v>
      </c>
      <c r="C431" s="155"/>
      <c r="D431" s="156"/>
      <c r="E431" s="141"/>
      <c r="F431" s="142"/>
      <c r="G431" s="140"/>
    </row>
    <row r="432" customFormat="false" ht="13.5" hidden="false" customHeight="true" outlineLevel="0" collapsed="false">
      <c r="A432" s="153" t="s">
        <v>376</v>
      </c>
      <c r="B432" s="165" t="s">
        <v>371</v>
      </c>
      <c r="C432" s="155" t="s">
        <v>99</v>
      </c>
      <c r="D432" s="156" t="n">
        <v>104</v>
      </c>
      <c r="E432" s="141"/>
      <c r="F432" s="157"/>
      <c r="G432" s="176"/>
    </row>
    <row r="433" customFormat="false" ht="13.5" hidden="false" customHeight="true" outlineLevel="0" collapsed="false">
      <c r="A433" s="191"/>
      <c r="B433" s="138" t="s">
        <v>377</v>
      </c>
      <c r="C433" s="155"/>
      <c r="D433" s="156"/>
      <c r="E433" s="141"/>
      <c r="F433" s="142"/>
      <c r="G433" s="140"/>
    </row>
    <row r="434" customFormat="false" ht="13.5" hidden="false" customHeight="true" outlineLevel="0" collapsed="false">
      <c r="A434" s="153" t="s">
        <v>378</v>
      </c>
      <c r="B434" s="165" t="s">
        <v>374</v>
      </c>
      <c r="C434" s="155" t="s">
        <v>99</v>
      </c>
      <c r="D434" s="156" t="n">
        <v>48</v>
      </c>
      <c r="E434" s="141"/>
      <c r="F434" s="157"/>
      <c r="G434" s="176"/>
    </row>
    <row r="435" customFormat="false" ht="13.5" hidden="false" customHeight="true" outlineLevel="0" collapsed="false">
      <c r="A435" s="191"/>
      <c r="B435" s="138" t="s">
        <v>379</v>
      </c>
      <c r="C435" s="155"/>
      <c r="D435" s="156"/>
      <c r="E435" s="141"/>
      <c r="F435" s="142"/>
      <c r="G435" s="140"/>
    </row>
    <row r="436" customFormat="false" ht="13.5" hidden="false" customHeight="true" outlineLevel="0" collapsed="false">
      <c r="A436" s="153" t="s">
        <v>380</v>
      </c>
      <c r="B436" s="138" t="s">
        <v>381</v>
      </c>
      <c r="C436" s="155" t="s">
        <v>104</v>
      </c>
      <c r="D436" s="156" t="n">
        <v>828</v>
      </c>
      <c r="E436" s="141"/>
      <c r="F436" s="157"/>
      <c r="G436" s="176"/>
    </row>
    <row r="437" customFormat="false" ht="13.5" hidden="false" customHeight="true" outlineLevel="0" collapsed="false">
      <c r="A437" s="191"/>
      <c r="B437" s="165"/>
      <c r="C437" s="155"/>
      <c r="D437" s="156"/>
      <c r="E437" s="141"/>
      <c r="F437" s="142"/>
      <c r="G437" s="140"/>
    </row>
    <row r="438" customFormat="false" ht="13.5" hidden="false" customHeight="true" outlineLevel="0" collapsed="false">
      <c r="A438" s="153" t="s">
        <v>382</v>
      </c>
      <c r="B438" s="138" t="s">
        <v>381</v>
      </c>
      <c r="C438" s="155" t="s">
        <v>104</v>
      </c>
      <c r="D438" s="156" t="n">
        <v>71</v>
      </c>
      <c r="E438" s="141"/>
      <c r="F438" s="157"/>
      <c r="G438" s="176"/>
    </row>
    <row r="439" customFormat="false" ht="13.5" hidden="false" customHeight="true" outlineLevel="0" collapsed="false">
      <c r="A439" s="191"/>
      <c r="B439" s="165"/>
      <c r="C439" s="155"/>
      <c r="D439" s="156"/>
      <c r="E439" s="141"/>
      <c r="F439" s="142"/>
      <c r="G439" s="140"/>
    </row>
    <row r="440" customFormat="false" ht="13.5" hidden="false" customHeight="true" outlineLevel="0" collapsed="false">
      <c r="A440" s="153" t="s">
        <v>383</v>
      </c>
      <c r="B440" s="138" t="s">
        <v>384</v>
      </c>
      <c r="C440" s="155" t="s">
        <v>104</v>
      </c>
      <c r="D440" s="156" t="n">
        <v>11</v>
      </c>
      <c r="E440" s="141"/>
      <c r="F440" s="157"/>
      <c r="G440" s="176"/>
    </row>
    <row r="441" customFormat="false" ht="13.5" hidden="false" customHeight="true" outlineLevel="0" collapsed="false">
      <c r="A441" s="191"/>
      <c r="B441" s="165"/>
      <c r="C441" s="155"/>
      <c r="D441" s="156"/>
      <c r="E441" s="141"/>
      <c r="F441" s="142"/>
      <c r="G441" s="140"/>
    </row>
    <row r="442" customFormat="false" ht="13.5" hidden="false" customHeight="true" outlineLevel="0" collapsed="false">
      <c r="A442" s="153" t="s">
        <v>385</v>
      </c>
      <c r="B442" s="165" t="s">
        <v>386</v>
      </c>
      <c r="C442" s="155" t="s">
        <v>83</v>
      </c>
      <c r="D442" s="156" t="n">
        <v>38</v>
      </c>
      <c r="E442" s="141"/>
      <c r="F442" s="157"/>
      <c r="G442" s="176"/>
    </row>
    <row r="443" customFormat="false" ht="13.5" hidden="false" customHeight="true" outlineLevel="0" collapsed="false">
      <c r="A443" s="191"/>
      <c r="B443" s="138" t="s">
        <v>84</v>
      </c>
      <c r="C443" s="155"/>
      <c r="D443" s="156"/>
      <c r="E443" s="141"/>
      <c r="F443" s="142"/>
      <c r="G443" s="140"/>
    </row>
    <row r="444" customFormat="false" ht="13.5" hidden="false" customHeight="true" outlineLevel="0" collapsed="false">
      <c r="A444" s="153" t="s">
        <v>387</v>
      </c>
      <c r="B444" s="165" t="s">
        <v>388</v>
      </c>
      <c r="C444" s="155" t="s">
        <v>83</v>
      </c>
      <c r="D444" s="156" t="n">
        <v>50</v>
      </c>
      <c r="E444" s="141"/>
      <c r="F444" s="157"/>
      <c r="G444" s="176"/>
    </row>
    <row r="445" customFormat="false" ht="13.5" hidden="false" customHeight="true" outlineLevel="0" collapsed="false">
      <c r="A445" s="191"/>
      <c r="B445" s="138" t="s">
        <v>86</v>
      </c>
      <c r="C445" s="155"/>
      <c r="D445" s="156"/>
      <c r="E445" s="141"/>
      <c r="F445" s="142"/>
      <c r="G445" s="140"/>
    </row>
    <row r="446" customFormat="false" ht="13.5" hidden="false" customHeight="true" outlineLevel="0" collapsed="false">
      <c r="A446" s="153" t="s">
        <v>389</v>
      </c>
      <c r="B446" s="165" t="s">
        <v>386</v>
      </c>
      <c r="C446" s="155" t="s">
        <v>83</v>
      </c>
      <c r="D446" s="156" t="n">
        <v>5</v>
      </c>
      <c r="E446" s="141"/>
      <c r="F446" s="157"/>
      <c r="G446" s="176"/>
    </row>
    <row r="447" customFormat="false" ht="13.5" hidden="false" customHeight="true" outlineLevel="0" collapsed="false">
      <c r="A447" s="191"/>
      <c r="B447" s="138" t="s">
        <v>86</v>
      </c>
      <c r="C447" s="155"/>
      <c r="D447" s="156"/>
      <c r="E447" s="141"/>
      <c r="F447" s="142"/>
      <c r="G447" s="140"/>
    </row>
    <row r="448" customFormat="false" ht="13.5" hidden="false" customHeight="true" outlineLevel="0" collapsed="false">
      <c r="A448" s="153" t="s">
        <v>390</v>
      </c>
      <c r="B448" s="165" t="s">
        <v>386</v>
      </c>
      <c r="C448" s="155" t="s">
        <v>83</v>
      </c>
      <c r="D448" s="156" t="n">
        <v>5</v>
      </c>
      <c r="E448" s="141"/>
      <c r="F448" s="157"/>
      <c r="G448" s="176"/>
    </row>
    <row r="449" customFormat="false" ht="13.5" hidden="false" customHeight="true" outlineLevel="0" collapsed="false">
      <c r="A449" s="191"/>
      <c r="B449" s="138" t="s">
        <v>86</v>
      </c>
      <c r="C449" s="155"/>
      <c r="D449" s="156"/>
      <c r="E449" s="141"/>
      <c r="F449" s="142"/>
      <c r="G449" s="140"/>
    </row>
    <row r="450" customFormat="false" ht="13.5" hidden="false" customHeight="true" outlineLevel="0" collapsed="false">
      <c r="A450" s="153" t="s">
        <v>391</v>
      </c>
      <c r="B450" s="165" t="s">
        <v>386</v>
      </c>
      <c r="C450" s="155" t="s">
        <v>83</v>
      </c>
      <c r="D450" s="156" t="n">
        <v>5</v>
      </c>
      <c r="E450" s="141"/>
      <c r="F450" s="157"/>
      <c r="G450" s="176"/>
    </row>
    <row r="451" customFormat="false" ht="13.5" hidden="false" customHeight="true" outlineLevel="0" collapsed="false">
      <c r="A451" s="191"/>
      <c r="B451" s="138" t="s">
        <v>86</v>
      </c>
      <c r="C451" s="155"/>
      <c r="D451" s="156"/>
      <c r="E451" s="141"/>
      <c r="F451" s="142"/>
      <c r="G451" s="140"/>
    </row>
    <row r="452" customFormat="false" ht="13.5" hidden="false" customHeight="true" outlineLevel="0" collapsed="false">
      <c r="A452" s="153" t="s">
        <v>392</v>
      </c>
      <c r="B452" s="165" t="s">
        <v>386</v>
      </c>
      <c r="C452" s="155" t="s">
        <v>83</v>
      </c>
      <c r="D452" s="156" t="n">
        <v>1</v>
      </c>
      <c r="E452" s="141"/>
      <c r="F452" s="157"/>
      <c r="G452" s="176"/>
    </row>
    <row r="453" customFormat="false" ht="13.5" hidden="false" customHeight="true" outlineLevel="0" collapsed="false">
      <c r="A453" s="191"/>
      <c r="B453" s="138" t="s">
        <v>86</v>
      </c>
      <c r="C453" s="155"/>
      <c r="D453" s="156"/>
      <c r="E453" s="141"/>
      <c r="F453" s="142"/>
      <c r="G453" s="140"/>
    </row>
    <row r="454" customFormat="false" ht="13.5" hidden="false" customHeight="true" outlineLevel="0" collapsed="false">
      <c r="A454" s="153" t="s">
        <v>393</v>
      </c>
      <c r="B454" s="165"/>
      <c r="C454" s="155" t="s">
        <v>73</v>
      </c>
      <c r="D454" s="156" t="n">
        <v>4</v>
      </c>
      <c r="E454" s="141"/>
      <c r="F454" s="157"/>
      <c r="G454" s="176"/>
    </row>
    <row r="455" customFormat="false" ht="13.5" hidden="false" customHeight="true" outlineLevel="0" collapsed="false">
      <c r="A455" s="191"/>
      <c r="B455" s="165"/>
      <c r="C455" s="155"/>
      <c r="D455" s="156"/>
      <c r="E455" s="141"/>
      <c r="F455" s="142"/>
      <c r="G455" s="140"/>
    </row>
    <row r="456" customFormat="false" ht="13.5" hidden="false" customHeight="true" outlineLevel="0" collapsed="false">
      <c r="A456" s="153" t="s">
        <v>100</v>
      </c>
      <c r="B456" s="138" t="s">
        <v>394</v>
      </c>
      <c r="C456" s="155" t="s">
        <v>99</v>
      </c>
      <c r="D456" s="156" t="n">
        <v>1733</v>
      </c>
      <c r="E456" s="141"/>
      <c r="F456" s="157"/>
      <c r="G456" s="176"/>
    </row>
    <row r="457" customFormat="false" ht="13.5" hidden="false" customHeight="true" outlineLevel="0" collapsed="false">
      <c r="A457" s="191"/>
      <c r="B457" s="165"/>
      <c r="C457" s="155"/>
      <c r="D457" s="152"/>
      <c r="E457" s="141"/>
      <c r="F457" s="160"/>
      <c r="G457" s="186"/>
    </row>
    <row r="458" customFormat="false" ht="13.5" hidden="false" customHeight="true" outlineLevel="0" collapsed="false">
      <c r="A458" s="182" t="s">
        <v>395</v>
      </c>
      <c r="B458" s="165"/>
      <c r="C458" s="155"/>
      <c r="D458" s="152"/>
      <c r="E458" s="141"/>
      <c r="F458" s="160"/>
      <c r="G458" s="176"/>
    </row>
    <row r="459" customFormat="false" ht="13.5" hidden="false" customHeight="true" outlineLevel="0" collapsed="false">
      <c r="A459" s="191"/>
      <c r="B459" s="165"/>
      <c r="C459" s="155"/>
      <c r="D459" s="152"/>
      <c r="E459" s="141"/>
      <c r="F459" s="142"/>
      <c r="G459" s="186"/>
    </row>
    <row r="460" customFormat="false" ht="13.5" hidden="false" customHeight="true" outlineLevel="0" collapsed="false">
      <c r="A460" s="191" t="s">
        <v>345</v>
      </c>
      <c r="B460" s="138" t="s">
        <v>195</v>
      </c>
      <c r="C460" s="155" t="s">
        <v>67</v>
      </c>
      <c r="D460" s="152" t="n">
        <v>140.9</v>
      </c>
      <c r="E460" s="141"/>
      <c r="F460" s="157"/>
      <c r="G460" s="192"/>
    </row>
    <row r="461" customFormat="false" ht="13.5" hidden="false" customHeight="true" outlineLevel="0" collapsed="false">
      <c r="A461" s="191"/>
      <c r="B461" s="165"/>
      <c r="C461" s="155"/>
      <c r="D461" s="152"/>
      <c r="E461" s="141"/>
      <c r="F461" s="142"/>
      <c r="G461" s="186"/>
    </row>
    <row r="462" customFormat="false" ht="13.5" hidden="false" customHeight="true" outlineLevel="0" collapsed="false">
      <c r="A462" s="182" t="s">
        <v>396</v>
      </c>
      <c r="B462" s="165" t="s">
        <v>397</v>
      </c>
      <c r="C462" s="155" t="s">
        <v>67</v>
      </c>
      <c r="D462" s="152" t="n">
        <v>140.9</v>
      </c>
      <c r="E462" s="141"/>
      <c r="F462" s="157"/>
      <c r="G462" s="192"/>
    </row>
    <row r="463" customFormat="false" ht="13.5" hidden="false" customHeight="true" outlineLevel="0" collapsed="false">
      <c r="A463" s="191"/>
      <c r="B463" s="165"/>
      <c r="C463" s="155"/>
      <c r="D463" s="152"/>
      <c r="E463" s="141"/>
      <c r="F463" s="142"/>
      <c r="G463" s="186"/>
    </row>
    <row r="464" customFormat="false" ht="13.5" hidden="false" customHeight="true" outlineLevel="0" collapsed="false">
      <c r="A464" s="191" t="s">
        <v>398</v>
      </c>
      <c r="B464" s="165" t="s">
        <v>399</v>
      </c>
      <c r="C464" s="155" t="s">
        <v>67</v>
      </c>
      <c r="D464" s="152" t="n">
        <v>140.9</v>
      </c>
      <c r="E464" s="141"/>
      <c r="F464" s="157"/>
      <c r="G464" s="192"/>
    </row>
    <row r="465" customFormat="false" ht="13.5" hidden="false" customHeight="true" outlineLevel="0" collapsed="false">
      <c r="A465" s="191"/>
      <c r="B465" s="165"/>
      <c r="C465" s="155"/>
      <c r="D465" s="152"/>
      <c r="E465" s="141"/>
      <c r="F465" s="142"/>
      <c r="G465" s="186"/>
    </row>
    <row r="466" customFormat="false" ht="13.5" hidden="false" customHeight="true" outlineLevel="0" collapsed="false">
      <c r="A466" s="182" t="s">
        <v>400</v>
      </c>
      <c r="B466" s="165"/>
      <c r="C466" s="155" t="s">
        <v>67</v>
      </c>
      <c r="D466" s="152" t="n">
        <v>48.3</v>
      </c>
      <c r="E466" s="141"/>
      <c r="F466" s="157"/>
      <c r="G466" s="192"/>
    </row>
    <row r="467" customFormat="false" ht="13.5" hidden="false" customHeight="true" outlineLevel="0" collapsed="false">
      <c r="A467" s="191"/>
      <c r="B467" s="165"/>
      <c r="C467" s="155"/>
      <c r="D467" s="152"/>
      <c r="E467" s="141"/>
      <c r="F467" s="142"/>
      <c r="G467" s="140"/>
    </row>
    <row r="468" customFormat="false" ht="13.5" hidden="false" customHeight="true" outlineLevel="0" collapsed="false">
      <c r="A468" s="182" t="s">
        <v>401</v>
      </c>
      <c r="B468" s="165" t="s">
        <v>130</v>
      </c>
      <c r="C468" s="155" t="s">
        <v>131</v>
      </c>
      <c r="D468" s="164" t="n">
        <v>1854</v>
      </c>
      <c r="E468" s="141"/>
      <c r="F468" s="157"/>
      <c r="G468" s="176"/>
    </row>
    <row r="469" customFormat="false" ht="13.5" hidden="false" customHeight="true" outlineLevel="0" collapsed="false">
      <c r="A469" s="193"/>
      <c r="B469" s="165" t="s">
        <v>272</v>
      </c>
      <c r="C469" s="194"/>
      <c r="D469" s="195"/>
      <c r="E469" s="196"/>
      <c r="F469" s="160"/>
      <c r="G469" s="197"/>
    </row>
    <row r="470" s="199" customFormat="true" ht="13.5" hidden="false" customHeight="true" outlineLevel="0" collapsed="false">
      <c r="A470" s="182"/>
      <c r="B470" s="193"/>
      <c r="C470" s="198"/>
      <c r="D470" s="152"/>
      <c r="E470" s="141"/>
      <c r="F470" s="160"/>
      <c r="G470" s="176"/>
    </row>
    <row r="471" customFormat="false" ht="13.5" hidden="false" customHeight="true" outlineLevel="0" collapsed="false">
      <c r="A471" s="193"/>
      <c r="B471" s="193"/>
      <c r="C471" s="194"/>
      <c r="D471" s="195"/>
      <c r="E471" s="196"/>
      <c r="F471" s="196"/>
      <c r="G471" s="197"/>
    </row>
    <row r="472" s="199" customFormat="true" ht="13.5" hidden="false" customHeight="true" outlineLevel="0" collapsed="false">
      <c r="A472" s="200" t="s">
        <v>402</v>
      </c>
      <c r="B472" s="193"/>
      <c r="C472" s="194"/>
      <c r="D472" s="195"/>
      <c r="E472" s="196"/>
      <c r="F472" s="196"/>
      <c r="G472" s="197"/>
    </row>
    <row r="473" customFormat="false" ht="13.5" hidden="false" customHeight="true" outlineLevel="0" collapsed="false">
      <c r="A473" s="191"/>
      <c r="B473" s="193"/>
      <c r="C473" s="155"/>
      <c r="D473" s="152"/>
      <c r="E473" s="141"/>
      <c r="F473" s="201"/>
      <c r="G473" s="143"/>
    </row>
    <row r="474" customFormat="false" ht="13.5" hidden="false" customHeight="true" outlineLevel="0" collapsed="false">
      <c r="A474" s="168" t="s">
        <v>403</v>
      </c>
      <c r="B474" s="165"/>
      <c r="C474" s="155"/>
      <c r="D474" s="152"/>
      <c r="E474" s="141"/>
      <c r="F474" s="160"/>
      <c r="G474" s="159"/>
    </row>
    <row r="475" customFormat="false" ht="13.5" hidden="false" customHeight="true" outlineLevel="0" collapsed="false">
      <c r="A475" s="191"/>
      <c r="B475" s="165"/>
      <c r="C475" s="155"/>
      <c r="D475" s="152"/>
      <c r="E475" s="141"/>
      <c r="F475" s="141"/>
      <c r="G475" s="140"/>
    </row>
    <row r="476" customFormat="false" ht="13.5" hidden="false" customHeight="true" outlineLevel="0" collapsed="false">
      <c r="A476" s="145" t="s">
        <v>404</v>
      </c>
      <c r="B476" s="165"/>
      <c r="C476" s="155"/>
      <c r="D476" s="152"/>
      <c r="E476" s="141"/>
      <c r="F476" s="164"/>
      <c r="G476" s="176"/>
    </row>
    <row r="477" customFormat="false" ht="13.5" hidden="false" customHeight="true" outlineLevel="0" collapsed="false">
      <c r="A477" s="191"/>
      <c r="B477" s="165"/>
      <c r="C477" s="155"/>
      <c r="D477" s="152"/>
      <c r="E477" s="141"/>
      <c r="F477" s="141"/>
      <c r="G477" s="140"/>
    </row>
    <row r="478" customFormat="false" ht="13.5" hidden="false" customHeight="true" outlineLevel="0" collapsed="false">
      <c r="A478" s="137" t="s">
        <v>405</v>
      </c>
      <c r="B478" s="165"/>
      <c r="C478" s="155"/>
      <c r="D478" s="152"/>
      <c r="E478" s="141"/>
      <c r="F478" s="164"/>
      <c r="G478" s="176"/>
    </row>
    <row r="479" customFormat="false" ht="13.5" hidden="false" customHeight="true" outlineLevel="0" collapsed="false">
      <c r="A479" s="191"/>
      <c r="B479" s="165"/>
      <c r="C479" s="155"/>
      <c r="D479" s="152"/>
      <c r="E479" s="141"/>
      <c r="F479" s="141"/>
      <c r="G479" s="140"/>
    </row>
    <row r="480" customFormat="false" ht="13.5" hidden="false" customHeight="true" outlineLevel="0" collapsed="false">
      <c r="A480" s="182" t="s">
        <v>349</v>
      </c>
      <c r="B480" s="165"/>
      <c r="C480" s="155"/>
      <c r="D480" s="152"/>
      <c r="E480" s="141"/>
      <c r="F480" s="164"/>
      <c r="G480" s="176"/>
    </row>
    <row r="481" customFormat="false" ht="13.5" hidden="false" customHeight="true" outlineLevel="0" collapsed="false">
      <c r="A481" s="191"/>
      <c r="B481" s="165"/>
      <c r="C481" s="155"/>
      <c r="D481" s="152"/>
      <c r="E481" s="141"/>
      <c r="F481" s="142"/>
      <c r="G481" s="140"/>
    </row>
    <row r="482" customFormat="false" ht="13.5" hidden="false" customHeight="true" outlineLevel="0" collapsed="false">
      <c r="A482" s="153" t="s">
        <v>406</v>
      </c>
      <c r="B482" s="138" t="s">
        <v>407</v>
      </c>
      <c r="C482" s="155" t="s">
        <v>67</v>
      </c>
      <c r="D482" s="152" t="n">
        <v>47.7</v>
      </c>
      <c r="E482" s="141"/>
      <c r="F482" s="157"/>
      <c r="G482" s="176"/>
    </row>
    <row r="483" customFormat="false" ht="13.5" hidden="false" customHeight="true" outlineLevel="0" collapsed="false">
      <c r="A483" s="191"/>
      <c r="B483" s="165"/>
      <c r="C483" s="155"/>
      <c r="D483" s="152"/>
      <c r="E483" s="141"/>
      <c r="F483" s="142"/>
      <c r="G483" s="140"/>
    </row>
    <row r="484" customFormat="false" ht="13.5" hidden="false" customHeight="true" outlineLevel="0" collapsed="false">
      <c r="A484" s="153" t="s">
        <v>408</v>
      </c>
      <c r="B484" s="138" t="s">
        <v>407</v>
      </c>
      <c r="C484" s="155" t="s">
        <v>67</v>
      </c>
      <c r="D484" s="152" t="n">
        <v>0.8</v>
      </c>
      <c r="E484" s="141"/>
      <c r="F484" s="157"/>
      <c r="G484" s="176"/>
    </row>
    <row r="485" customFormat="false" ht="13.5" hidden="false" customHeight="true" outlineLevel="0" collapsed="false">
      <c r="A485" s="191"/>
      <c r="B485" s="165"/>
      <c r="C485" s="155"/>
      <c r="D485" s="152"/>
      <c r="E485" s="141"/>
      <c r="F485" s="142"/>
      <c r="G485" s="140"/>
    </row>
    <row r="486" customFormat="false" ht="13.5" hidden="false" customHeight="true" outlineLevel="0" collapsed="false">
      <c r="A486" s="153" t="s">
        <v>409</v>
      </c>
      <c r="B486" s="138" t="s">
        <v>410</v>
      </c>
      <c r="C486" s="155" t="s">
        <v>364</v>
      </c>
      <c r="D486" s="156" t="n">
        <v>1</v>
      </c>
      <c r="E486" s="141"/>
      <c r="F486" s="157"/>
      <c r="G486" s="176"/>
    </row>
    <row r="487" customFormat="false" ht="13.5" hidden="false" customHeight="true" outlineLevel="0" collapsed="false">
      <c r="A487" s="191"/>
      <c r="B487" s="165"/>
      <c r="C487" s="155"/>
      <c r="D487" s="156"/>
      <c r="E487" s="141"/>
      <c r="F487" s="142"/>
      <c r="G487" s="140"/>
    </row>
    <row r="488" customFormat="false" ht="13.5" hidden="false" customHeight="true" outlineLevel="0" collapsed="false">
      <c r="A488" s="153" t="s">
        <v>411</v>
      </c>
      <c r="B488" s="138" t="s">
        <v>412</v>
      </c>
      <c r="C488" s="155" t="s">
        <v>364</v>
      </c>
      <c r="D488" s="156" t="n">
        <v>1</v>
      </c>
      <c r="E488" s="141"/>
      <c r="F488" s="157"/>
      <c r="G488" s="176"/>
    </row>
    <row r="489" customFormat="false" ht="13.5" hidden="false" customHeight="true" outlineLevel="0" collapsed="false">
      <c r="A489" s="191"/>
      <c r="B489" s="165"/>
      <c r="C489" s="155"/>
      <c r="D489" s="152"/>
      <c r="E489" s="141"/>
      <c r="F489" s="142"/>
      <c r="G489" s="140"/>
    </row>
    <row r="490" customFormat="false" ht="13.5" hidden="false" customHeight="true" outlineLevel="0" collapsed="false">
      <c r="A490" s="153" t="s">
        <v>370</v>
      </c>
      <c r="B490" s="138" t="s">
        <v>372</v>
      </c>
      <c r="C490" s="155" t="s">
        <v>99</v>
      </c>
      <c r="D490" s="156" t="n">
        <v>620</v>
      </c>
      <c r="E490" s="141"/>
      <c r="F490" s="157"/>
      <c r="G490" s="176"/>
    </row>
    <row r="491" customFormat="false" ht="13.5" hidden="false" customHeight="true" outlineLevel="0" collapsed="false">
      <c r="A491" s="191"/>
      <c r="B491" s="165"/>
      <c r="C491" s="155"/>
      <c r="D491" s="156"/>
      <c r="E491" s="141"/>
      <c r="F491" s="142"/>
      <c r="G491" s="140"/>
    </row>
    <row r="492" customFormat="false" ht="13.5" hidden="false" customHeight="true" outlineLevel="0" collapsed="false">
      <c r="A492" s="153" t="s">
        <v>373</v>
      </c>
      <c r="B492" s="138" t="s">
        <v>375</v>
      </c>
      <c r="C492" s="155" t="s">
        <v>99</v>
      </c>
      <c r="D492" s="156" t="n">
        <v>408</v>
      </c>
      <c r="E492" s="141"/>
      <c r="F492" s="157"/>
      <c r="G492" s="176"/>
    </row>
    <row r="493" customFormat="false" ht="13.5" hidden="false" customHeight="true" outlineLevel="0" collapsed="false">
      <c r="A493" s="191"/>
      <c r="B493" s="165"/>
      <c r="C493" s="155"/>
      <c r="D493" s="156"/>
      <c r="E493" s="141"/>
      <c r="F493" s="142"/>
      <c r="G493" s="140"/>
    </row>
    <row r="494" customFormat="false" ht="13.5" hidden="false" customHeight="true" outlineLevel="0" collapsed="false">
      <c r="A494" s="153" t="s">
        <v>376</v>
      </c>
      <c r="B494" s="138" t="s">
        <v>377</v>
      </c>
      <c r="C494" s="155" t="s">
        <v>99</v>
      </c>
      <c r="D494" s="156" t="n">
        <v>30</v>
      </c>
      <c r="E494" s="141"/>
      <c r="F494" s="157"/>
      <c r="G494" s="176"/>
    </row>
    <row r="495" customFormat="false" ht="13.5" hidden="false" customHeight="true" outlineLevel="0" collapsed="false">
      <c r="A495" s="153"/>
      <c r="B495" s="165"/>
      <c r="C495" s="155"/>
      <c r="D495" s="156"/>
      <c r="E495" s="141"/>
      <c r="F495" s="142"/>
      <c r="G495" s="176"/>
    </row>
    <row r="496" customFormat="false" ht="13.5" hidden="false" customHeight="true" outlineLevel="0" collapsed="false">
      <c r="A496" s="153" t="s">
        <v>378</v>
      </c>
      <c r="B496" s="138" t="s">
        <v>413</v>
      </c>
      <c r="C496" s="155" t="s">
        <v>99</v>
      </c>
      <c r="D496" s="156" t="n">
        <v>16</v>
      </c>
      <c r="E496" s="141"/>
      <c r="F496" s="157"/>
      <c r="G496" s="176"/>
    </row>
    <row r="497" customFormat="false" ht="13.5" hidden="false" customHeight="true" outlineLevel="0" collapsed="false">
      <c r="A497" s="191"/>
      <c r="B497" s="165"/>
      <c r="C497" s="155"/>
      <c r="D497" s="156"/>
      <c r="E497" s="141"/>
      <c r="F497" s="142"/>
      <c r="G497" s="140"/>
    </row>
    <row r="498" customFormat="false" ht="13.5" hidden="false" customHeight="true" outlineLevel="0" collapsed="false">
      <c r="A498" s="153" t="s">
        <v>387</v>
      </c>
      <c r="B498" s="138" t="s">
        <v>86</v>
      </c>
      <c r="C498" s="155" t="s">
        <v>83</v>
      </c>
      <c r="D498" s="156" t="n">
        <v>58</v>
      </c>
      <c r="E498" s="141"/>
      <c r="F498" s="157"/>
      <c r="G498" s="176"/>
    </row>
    <row r="499" customFormat="false" ht="13.5" hidden="false" customHeight="true" outlineLevel="0" collapsed="false">
      <c r="A499" s="191"/>
      <c r="B499" s="165"/>
      <c r="C499" s="155"/>
      <c r="D499" s="156"/>
      <c r="E499" s="141"/>
      <c r="F499" s="142"/>
      <c r="G499" s="140"/>
    </row>
    <row r="500" customFormat="false" ht="13.5" hidden="false" customHeight="true" outlineLevel="0" collapsed="false">
      <c r="A500" s="153" t="s">
        <v>414</v>
      </c>
      <c r="B500" s="138" t="s">
        <v>84</v>
      </c>
      <c r="C500" s="155" t="s">
        <v>83</v>
      </c>
      <c r="D500" s="156" t="n">
        <v>1</v>
      </c>
      <c r="E500" s="141"/>
      <c r="F500" s="157"/>
      <c r="G500" s="176"/>
    </row>
    <row r="501" customFormat="false" ht="13.5" hidden="false" customHeight="true" outlineLevel="0" collapsed="false">
      <c r="A501" s="191"/>
      <c r="B501" s="165"/>
      <c r="C501" s="155"/>
      <c r="D501" s="156"/>
      <c r="E501" s="141"/>
      <c r="F501" s="142"/>
      <c r="G501" s="140"/>
    </row>
    <row r="502" customFormat="false" ht="13.5" hidden="false" customHeight="true" outlineLevel="0" collapsed="false">
      <c r="A502" s="153" t="s">
        <v>380</v>
      </c>
      <c r="B502" s="138" t="s">
        <v>381</v>
      </c>
      <c r="C502" s="155" t="s">
        <v>104</v>
      </c>
      <c r="D502" s="156" t="n">
        <v>472</v>
      </c>
      <c r="E502" s="141"/>
      <c r="F502" s="157"/>
      <c r="G502" s="176"/>
    </row>
    <row r="503" customFormat="false" ht="13.5" hidden="false" customHeight="true" outlineLevel="0" collapsed="false">
      <c r="A503" s="191"/>
      <c r="B503" s="165"/>
      <c r="C503" s="155"/>
      <c r="D503" s="156"/>
      <c r="E503" s="141"/>
      <c r="F503" s="142"/>
      <c r="G503" s="140"/>
    </row>
    <row r="504" customFormat="false" ht="13.5" hidden="false" customHeight="true" outlineLevel="0" collapsed="false">
      <c r="A504" s="153" t="s">
        <v>382</v>
      </c>
      <c r="B504" s="138" t="s">
        <v>381</v>
      </c>
      <c r="C504" s="155" t="s">
        <v>104</v>
      </c>
      <c r="D504" s="156" t="n">
        <v>22</v>
      </c>
      <c r="E504" s="141"/>
      <c r="F504" s="157"/>
      <c r="G504" s="176"/>
    </row>
    <row r="505" customFormat="false" ht="13.5" hidden="false" customHeight="true" outlineLevel="0" collapsed="false">
      <c r="A505" s="191"/>
      <c r="B505" s="165"/>
      <c r="C505" s="155"/>
      <c r="D505" s="152"/>
      <c r="E505" s="141"/>
      <c r="F505" s="142"/>
      <c r="G505" s="140"/>
    </row>
    <row r="506" customFormat="false" ht="13.5" hidden="false" customHeight="true" outlineLevel="0" collapsed="false">
      <c r="A506" s="153" t="s">
        <v>415</v>
      </c>
      <c r="B506" s="165"/>
      <c r="C506" s="155" t="s">
        <v>73</v>
      </c>
      <c r="D506" s="156" t="n">
        <v>1</v>
      </c>
      <c r="E506" s="141"/>
      <c r="F506" s="157"/>
      <c r="G506" s="176"/>
    </row>
    <row r="507" customFormat="false" ht="13.5" hidden="false" customHeight="true" outlineLevel="0" collapsed="false">
      <c r="A507" s="191"/>
      <c r="B507" s="165"/>
      <c r="C507" s="155"/>
      <c r="D507" s="156"/>
      <c r="E507" s="141"/>
      <c r="F507" s="142"/>
      <c r="G507" s="140"/>
    </row>
    <row r="508" customFormat="false" ht="13.5" hidden="false" customHeight="true" outlineLevel="0" collapsed="false">
      <c r="A508" s="153" t="s">
        <v>100</v>
      </c>
      <c r="B508" s="138" t="s">
        <v>394</v>
      </c>
      <c r="C508" s="155" t="s">
        <v>99</v>
      </c>
      <c r="D508" s="162" t="n">
        <v>1083</v>
      </c>
      <c r="E508" s="141"/>
      <c r="F508" s="157"/>
      <c r="G508" s="176"/>
    </row>
    <row r="509" customFormat="false" ht="13.5" hidden="false" customHeight="true" outlineLevel="0" collapsed="false">
      <c r="A509" s="191"/>
      <c r="B509" s="165"/>
      <c r="C509" s="155"/>
      <c r="D509" s="140"/>
      <c r="E509" s="141"/>
      <c r="F509" s="160"/>
      <c r="G509" s="186"/>
    </row>
    <row r="510" customFormat="false" ht="13.5" hidden="false" customHeight="true" outlineLevel="0" collapsed="false">
      <c r="A510" s="182" t="s">
        <v>416</v>
      </c>
      <c r="B510" s="165"/>
      <c r="C510" s="155"/>
      <c r="D510" s="140"/>
      <c r="E510" s="141"/>
      <c r="F510" s="160"/>
      <c r="G510" s="183"/>
    </row>
    <row r="511" customFormat="false" ht="13.5" hidden="false" customHeight="true" outlineLevel="0" collapsed="false">
      <c r="A511" s="191"/>
      <c r="B511" s="165"/>
      <c r="C511" s="155"/>
      <c r="D511" s="140"/>
      <c r="E511" s="141"/>
      <c r="F511" s="142"/>
      <c r="G511" s="186"/>
    </row>
    <row r="512" customFormat="false" ht="13.5" hidden="false" customHeight="true" outlineLevel="0" collapsed="false">
      <c r="A512" s="191" t="s">
        <v>345</v>
      </c>
      <c r="B512" s="138" t="s">
        <v>195</v>
      </c>
      <c r="C512" s="155" t="s">
        <v>67</v>
      </c>
      <c r="D512" s="202" t="n">
        <v>48.5</v>
      </c>
      <c r="E512" s="141"/>
      <c r="F512" s="157"/>
      <c r="G512" s="192"/>
    </row>
    <row r="513" customFormat="false" ht="13.5" hidden="false" customHeight="true" outlineLevel="0" collapsed="false">
      <c r="A513" s="191"/>
      <c r="B513" s="165"/>
      <c r="C513" s="155"/>
      <c r="D513" s="202"/>
      <c r="E513" s="141"/>
      <c r="F513" s="142"/>
      <c r="G513" s="186"/>
    </row>
    <row r="514" customFormat="false" ht="13.5" hidden="false" customHeight="true" outlineLevel="0" collapsed="false">
      <c r="A514" s="182" t="s">
        <v>396</v>
      </c>
      <c r="B514" s="165" t="s">
        <v>397</v>
      </c>
      <c r="C514" s="155" t="s">
        <v>67</v>
      </c>
      <c r="D514" s="202" t="n">
        <v>48.5</v>
      </c>
      <c r="E514" s="141"/>
      <c r="F514" s="157"/>
      <c r="G514" s="192"/>
    </row>
    <row r="515" customFormat="false" ht="13.5" hidden="false" customHeight="true" outlineLevel="0" collapsed="false">
      <c r="A515" s="191"/>
      <c r="B515" s="165"/>
      <c r="C515" s="155"/>
      <c r="D515" s="202"/>
      <c r="E515" s="141"/>
      <c r="F515" s="142"/>
      <c r="G515" s="186"/>
    </row>
    <row r="516" customFormat="false" ht="13.5" hidden="false" customHeight="true" outlineLevel="0" collapsed="false">
      <c r="A516" s="191" t="s">
        <v>398</v>
      </c>
      <c r="B516" s="165" t="s">
        <v>399</v>
      </c>
      <c r="C516" s="155" t="s">
        <v>67</v>
      </c>
      <c r="D516" s="202" t="n">
        <v>48.5</v>
      </c>
      <c r="E516" s="141"/>
      <c r="F516" s="157"/>
      <c r="G516" s="192"/>
    </row>
    <row r="517" customFormat="false" ht="13.5" hidden="false" customHeight="true" outlineLevel="0" collapsed="false">
      <c r="A517" s="191"/>
      <c r="B517" s="165"/>
      <c r="C517" s="155"/>
      <c r="D517" s="202"/>
      <c r="E517" s="141"/>
      <c r="F517" s="142"/>
      <c r="G517" s="186"/>
    </row>
    <row r="518" customFormat="false" ht="13.5" hidden="false" customHeight="true" outlineLevel="0" collapsed="false">
      <c r="A518" s="182" t="s">
        <v>400</v>
      </c>
      <c r="B518" s="165"/>
      <c r="C518" s="155" t="s">
        <v>67</v>
      </c>
      <c r="D518" s="202" t="n">
        <v>14.5</v>
      </c>
      <c r="E518" s="141"/>
      <c r="F518" s="157"/>
      <c r="G518" s="192"/>
    </row>
    <row r="519" customFormat="false" ht="13.5" hidden="false" customHeight="true" outlineLevel="0" collapsed="false">
      <c r="A519" s="191"/>
      <c r="B519" s="165"/>
      <c r="C519" s="155"/>
      <c r="D519" s="140"/>
      <c r="E519" s="141"/>
      <c r="F519" s="142"/>
      <c r="G519" s="186"/>
    </row>
    <row r="520" customFormat="false" ht="13.5" hidden="false" customHeight="true" outlineLevel="0" collapsed="false">
      <c r="A520" s="182" t="s">
        <v>401</v>
      </c>
      <c r="B520" s="165" t="s">
        <v>130</v>
      </c>
      <c r="C520" s="155" t="s">
        <v>131</v>
      </c>
      <c r="D520" s="203" t="n">
        <v>800</v>
      </c>
      <c r="E520" s="141"/>
      <c r="F520" s="157"/>
      <c r="G520" s="183"/>
    </row>
    <row r="521" customFormat="false" ht="13.5" hidden="false" customHeight="true" outlineLevel="0" collapsed="false">
      <c r="A521" s="193"/>
      <c r="B521" s="165" t="s">
        <v>272</v>
      </c>
      <c r="C521" s="194"/>
      <c r="D521" s="196"/>
      <c r="E521" s="196"/>
      <c r="F521" s="196"/>
      <c r="G521" s="197"/>
    </row>
    <row r="522" s="199" customFormat="true" ht="13.5" hidden="false" customHeight="true" outlineLevel="0" collapsed="false">
      <c r="A522" s="200" t="s">
        <v>417</v>
      </c>
      <c r="B522" s="193"/>
      <c r="C522" s="194"/>
      <c r="D522" s="196"/>
      <c r="E522" s="196"/>
      <c r="F522" s="196"/>
      <c r="G522" s="197"/>
    </row>
    <row r="523" customFormat="false" ht="13.5" hidden="false" customHeight="true" outlineLevel="0" collapsed="false">
      <c r="A523" s="191"/>
      <c r="B523" s="193"/>
      <c r="C523" s="155"/>
      <c r="D523" s="140"/>
      <c r="E523" s="141"/>
      <c r="F523" s="141"/>
      <c r="G523" s="140"/>
    </row>
    <row r="524" customFormat="false" ht="13.5" hidden="false" customHeight="true" outlineLevel="0" collapsed="false">
      <c r="A524" s="137" t="s">
        <v>418</v>
      </c>
      <c r="B524" s="165"/>
      <c r="C524" s="155"/>
      <c r="D524" s="140"/>
      <c r="E524" s="141"/>
      <c r="F524" s="164"/>
      <c r="G524" s="176"/>
    </row>
    <row r="525" customFormat="false" ht="13.5" hidden="false" customHeight="true" outlineLevel="0" collapsed="false">
      <c r="A525" s="191"/>
      <c r="B525" s="165"/>
      <c r="C525" s="155"/>
      <c r="D525" s="140"/>
      <c r="E525" s="141"/>
      <c r="F525" s="141"/>
      <c r="G525" s="140"/>
    </row>
    <row r="526" customFormat="false" ht="13.5" hidden="false" customHeight="true" outlineLevel="0" collapsed="false">
      <c r="A526" s="182" t="s">
        <v>349</v>
      </c>
      <c r="B526" s="165"/>
      <c r="C526" s="155"/>
      <c r="D526" s="140"/>
      <c r="E526" s="141"/>
      <c r="F526" s="164"/>
      <c r="G526" s="176"/>
    </row>
    <row r="527" customFormat="false" ht="13.5" hidden="false" customHeight="true" outlineLevel="0" collapsed="false">
      <c r="A527" s="191"/>
      <c r="B527" s="165"/>
      <c r="C527" s="155"/>
      <c r="D527" s="140"/>
      <c r="E527" s="141"/>
      <c r="F527" s="142"/>
      <c r="G527" s="140"/>
    </row>
    <row r="528" customFormat="false" ht="13.5" hidden="false" customHeight="true" outlineLevel="0" collapsed="false">
      <c r="A528" s="153" t="s">
        <v>406</v>
      </c>
      <c r="B528" s="138" t="s">
        <v>407</v>
      </c>
      <c r="C528" s="155" t="s">
        <v>67</v>
      </c>
      <c r="D528" s="152" t="n">
        <v>388.4</v>
      </c>
      <c r="E528" s="141"/>
      <c r="F528" s="157"/>
      <c r="G528" s="176"/>
    </row>
    <row r="529" customFormat="false" ht="13.5" hidden="false" customHeight="true" outlineLevel="0" collapsed="false">
      <c r="A529" s="191"/>
      <c r="B529" s="165"/>
      <c r="C529" s="155"/>
      <c r="D529" s="140"/>
      <c r="E529" s="141"/>
      <c r="F529" s="142"/>
      <c r="G529" s="140"/>
    </row>
    <row r="530" customFormat="false" ht="13.5" hidden="false" customHeight="true" outlineLevel="0" collapsed="false">
      <c r="A530" s="153" t="s">
        <v>408</v>
      </c>
      <c r="B530" s="138" t="s">
        <v>407</v>
      </c>
      <c r="C530" s="155" t="s">
        <v>67</v>
      </c>
      <c r="D530" s="152" t="n">
        <v>124.6</v>
      </c>
      <c r="E530" s="141"/>
      <c r="F530" s="157"/>
      <c r="G530" s="176"/>
    </row>
    <row r="531" customFormat="false" ht="13.5" hidden="false" customHeight="true" outlineLevel="0" collapsed="false">
      <c r="A531" s="191"/>
      <c r="B531" s="165"/>
      <c r="C531" s="155"/>
      <c r="D531" s="140"/>
      <c r="E531" s="141"/>
      <c r="F531" s="142"/>
      <c r="G531" s="140"/>
    </row>
    <row r="532" customFormat="false" ht="13.5" hidden="false" customHeight="true" outlineLevel="0" collapsed="false">
      <c r="A532" s="153" t="s">
        <v>419</v>
      </c>
      <c r="B532" s="138" t="s">
        <v>420</v>
      </c>
      <c r="C532" s="155" t="s">
        <v>67</v>
      </c>
      <c r="D532" s="156" t="n">
        <v>25</v>
      </c>
      <c r="E532" s="141"/>
      <c r="F532" s="157"/>
      <c r="G532" s="176"/>
    </row>
    <row r="533" customFormat="false" ht="13.5" hidden="false" customHeight="true" outlineLevel="0" collapsed="false">
      <c r="A533" s="191"/>
      <c r="B533" s="165"/>
      <c r="C533" s="155"/>
      <c r="D533" s="156"/>
      <c r="E533" s="141"/>
      <c r="F533" s="142"/>
      <c r="G533" s="140"/>
    </row>
    <row r="534" customFormat="false" ht="13.5" hidden="false" customHeight="true" outlineLevel="0" collapsed="false">
      <c r="A534" s="153" t="s">
        <v>421</v>
      </c>
      <c r="B534" s="138" t="s">
        <v>420</v>
      </c>
      <c r="C534" s="155" t="s">
        <v>67</v>
      </c>
      <c r="D534" s="156" t="n">
        <v>25</v>
      </c>
      <c r="E534" s="141"/>
      <c r="F534" s="157"/>
      <c r="G534" s="176"/>
    </row>
    <row r="535" customFormat="false" ht="13.5" hidden="false" customHeight="true" outlineLevel="0" collapsed="false">
      <c r="A535" s="191"/>
      <c r="B535" s="165"/>
      <c r="C535" s="155"/>
      <c r="D535" s="156"/>
      <c r="E535" s="141"/>
      <c r="F535" s="142"/>
      <c r="G535" s="140"/>
    </row>
    <row r="536" customFormat="false" ht="13.5" hidden="false" customHeight="true" outlineLevel="0" collapsed="false">
      <c r="A536" s="153" t="s">
        <v>422</v>
      </c>
      <c r="B536" s="138" t="s">
        <v>423</v>
      </c>
      <c r="C536" s="155" t="s">
        <v>67</v>
      </c>
      <c r="D536" s="156" t="n">
        <v>10</v>
      </c>
      <c r="E536" s="141"/>
      <c r="F536" s="157"/>
      <c r="G536" s="176"/>
    </row>
    <row r="537" customFormat="false" ht="13.5" hidden="false" customHeight="true" outlineLevel="0" collapsed="false">
      <c r="A537" s="191"/>
      <c r="B537" s="165"/>
      <c r="C537" s="155"/>
      <c r="D537" s="156"/>
      <c r="E537" s="141"/>
      <c r="F537" s="142"/>
      <c r="G537" s="140"/>
    </row>
    <row r="538" customFormat="false" ht="13.5" hidden="false" customHeight="true" outlineLevel="0" collapsed="false">
      <c r="A538" s="153" t="s">
        <v>424</v>
      </c>
      <c r="B538" s="138" t="s">
        <v>423</v>
      </c>
      <c r="C538" s="155" t="s">
        <v>67</v>
      </c>
      <c r="D538" s="156" t="n">
        <v>10</v>
      </c>
      <c r="E538" s="141"/>
      <c r="F538" s="157"/>
      <c r="G538" s="176"/>
    </row>
    <row r="539" customFormat="false" ht="13.5" hidden="false" customHeight="true" outlineLevel="0" collapsed="false">
      <c r="A539" s="191"/>
      <c r="B539" s="165"/>
      <c r="C539" s="155"/>
      <c r="D539" s="140"/>
      <c r="E539" s="141"/>
      <c r="F539" s="142"/>
      <c r="G539" s="140"/>
    </row>
    <row r="540" customFormat="false" ht="13.5" hidden="false" customHeight="true" outlineLevel="0" collapsed="false">
      <c r="A540" s="153" t="s">
        <v>425</v>
      </c>
      <c r="B540" s="138" t="s">
        <v>426</v>
      </c>
      <c r="C540" s="155" t="s">
        <v>67</v>
      </c>
      <c r="D540" s="152" t="n">
        <v>32.8</v>
      </c>
      <c r="E540" s="141"/>
      <c r="F540" s="157"/>
      <c r="G540" s="176"/>
    </row>
    <row r="541" customFormat="false" ht="13.5" hidden="false" customHeight="true" outlineLevel="0" collapsed="false">
      <c r="A541" s="191"/>
      <c r="B541" s="165"/>
      <c r="C541" s="155"/>
      <c r="D541" s="140"/>
      <c r="E541" s="141"/>
      <c r="F541" s="142"/>
      <c r="G541" s="140"/>
    </row>
    <row r="542" customFormat="false" ht="13.5" hidden="false" customHeight="true" outlineLevel="0" collapsed="false">
      <c r="A542" s="153" t="s">
        <v>427</v>
      </c>
      <c r="B542" s="138" t="s">
        <v>426</v>
      </c>
      <c r="C542" s="155" t="s">
        <v>67</v>
      </c>
      <c r="D542" s="152" t="n">
        <v>32.8</v>
      </c>
      <c r="E542" s="141"/>
      <c r="F542" s="157"/>
      <c r="G542" s="176"/>
    </row>
    <row r="543" customFormat="false" ht="13.5" hidden="false" customHeight="true" outlineLevel="0" collapsed="false">
      <c r="A543" s="191"/>
      <c r="B543" s="165"/>
      <c r="C543" s="155"/>
      <c r="D543" s="140"/>
      <c r="E543" s="141"/>
      <c r="F543" s="142"/>
      <c r="G543" s="140"/>
    </row>
    <row r="544" customFormat="false" ht="13.5" hidden="false" customHeight="true" outlineLevel="0" collapsed="false">
      <c r="A544" s="153" t="s">
        <v>428</v>
      </c>
      <c r="B544" s="138" t="s">
        <v>429</v>
      </c>
      <c r="C544" s="155" t="s">
        <v>67</v>
      </c>
      <c r="D544" s="152" t="n">
        <v>0.2</v>
      </c>
      <c r="E544" s="141"/>
      <c r="F544" s="157"/>
      <c r="G544" s="176"/>
    </row>
    <row r="545" customFormat="false" ht="13.5" hidden="false" customHeight="true" outlineLevel="0" collapsed="false">
      <c r="A545" s="191"/>
      <c r="B545" s="165"/>
      <c r="C545" s="155"/>
      <c r="D545" s="140"/>
      <c r="E545" s="141"/>
      <c r="F545" s="142"/>
      <c r="G545" s="140"/>
    </row>
    <row r="546" customFormat="false" ht="13.5" hidden="false" customHeight="true" outlineLevel="0" collapsed="false">
      <c r="A546" s="153" t="s">
        <v>430</v>
      </c>
      <c r="B546" s="138" t="s">
        <v>429</v>
      </c>
      <c r="C546" s="155" t="s">
        <v>67</v>
      </c>
      <c r="D546" s="152" t="n">
        <v>0.2</v>
      </c>
      <c r="E546" s="141"/>
      <c r="F546" s="157"/>
      <c r="G546" s="176"/>
    </row>
    <row r="547" customFormat="false" ht="13.5" hidden="false" customHeight="true" outlineLevel="0" collapsed="false">
      <c r="A547" s="191"/>
      <c r="B547" s="165"/>
      <c r="C547" s="155"/>
      <c r="D547" s="140"/>
      <c r="E547" s="141"/>
      <c r="F547" s="142"/>
      <c r="G547" s="140"/>
    </row>
    <row r="548" customFormat="false" ht="13.5" hidden="false" customHeight="true" outlineLevel="0" collapsed="false">
      <c r="A548" s="153" t="s">
        <v>431</v>
      </c>
      <c r="B548" s="138" t="s">
        <v>432</v>
      </c>
      <c r="C548" s="155" t="s">
        <v>67</v>
      </c>
      <c r="D548" s="156" t="n">
        <v>2</v>
      </c>
      <c r="E548" s="141"/>
      <c r="F548" s="157"/>
      <c r="G548" s="176"/>
    </row>
    <row r="549" customFormat="false" ht="13.5" hidden="false" customHeight="true" outlineLevel="0" collapsed="false">
      <c r="A549" s="191"/>
      <c r="B549" s="165"/>
      <c r="C549" s="155"/>
      <c r="D549" s="156"/>
      <c r="E549" s="141"/>
      <c r="F549" s="142"/>
      <c r="G549" s="140"/>
    </row>
    <row r="550" customFormat="false" ht="13.5" hidden="false" customHeight="true" outlineLevel="0" collapsed="false">
      <c r="A550" s="153" t="s">
        <v>433</v>
      </c>
      <c r="B550" s="138" t="s">
        <v>432</v>
      </c>
      <c r="C550" s="155" t="s">
        <v>67</v>
      </c>
      <c r="D550" s="156" t="n">
        <v>2</v>
      </c>
      <c r="E550" s="141"/>
      <c r="F550" s="157"/>
      <c r="G550" s="176"/>
    </row>
    <row r="551" customFormat="false" ht="13.5" hidden="false" customHeight="true" outlineLevel="0" collapsed="false">
      <c r="A551" s="191"/>
      <c r="B551" s="165"/>
      <c r="C551" s="155"/>
      <c r="D551" s="156"/>
      <c r="E551" s="141"/>
      <c r="F551" s="142"/>
      <c r="G551" s="140"/>
    </row>
    <row r="552" customFormat="false" ht="13.5" hidden="false" customHeight="true" outlineLevel="0" collapsed="false">
      <c r="A552" s="153" t="s">
        <v>434</v>
      </c>
      <c r="B552" s="138" t="s">
        <v>435</v>
      </c>
      <c r="C552" s="155" t="s">
        <v>67</v>
      </c>
      <c r="D552" s="156" t="n">
        <v>25</v>
      </c>
      <c r="E552" s="141"/>
      <c r="F552" s="157"/>
      <c r="G552" s="176"/>
    </row>
    <row r="553" customFormat="false" ht="13.5" hidden="false" customHeight="true" outlineLevel="0" collapsed="false">
      <c r="A553" s="191"/>
      <c r="B553" s="165"/>
      <c r="C553" s="155"/>
      <c r="D553" s="156"/>
      <c r="E553" s="141"/>
      <c r="F553" s="142"/>
      <c r="G553" s="140"/>
    </row>
    <row r="554" customFormat="false" ht="13.5" hidden="false" customHeight="true" outlineLevel="0" collapsed="false">
      <c r="A554" s="153" t="s">
        <v>409</v>
      </c>
      <c r="B554" s="138" t="s">
        <v>410</v>
      </c>
      <c r="C554" s="155" t="s">
        <v>364</v>
      </c>
      <c r="D554" s="156" t="n">
        <v>2</v>
      </c>
      <c r="E554" s="141"/>
      <c r="F554" s="157"/>
      <c r="G554" s="176"/>
    </row>
    <row r="555" customFormat="false" ht="13.5" hidden="false" customHeight="true" outlineLevel="0" collapsed="false">
      <c r="A555" s="191"/>
      <c r="B555" s="165"/>
      <c r="C555" s="155"/>
      <c r="D555" s="156"/>
      <c r="E555" s="141"/>
      <c r="F555" s="142"/>
      <c r="G555" s="140"/>
    </row>
    <row r="556" customFormat="false" ht="13.5" hidden="false" customHeight="true" outlineLevel="0" collapsed="false">
      <c r="A556" s="153" t="s">
        <v>411</v>
      </c>
      <c r="B556" s="138" t="s">
        <v>412</v>
      </c>
      <c r="C556" s="155" t="s">
        <v>364</v>
      </c>
      <c r="D556" s="156" t="n">
        <v>2</v>
      </c>
      <c r="E556" s="141"/>
      <c r="F556" s="157"/>
      <c r="G556" s="176"/>
    </row>
    <row r="557" customFormat="false" ht="13.5" hidden="false" customHeight="true" outlineLevel="0" collapsed="false">
      <c r="A557" s="191"/>
      <c r="B557" s="165"/>
      <c r="C557" s="155"/>
      <c r="D557" s="156"/>
      <c r="E557" s="141"/>
      <c r="F557" s="142"/>
      <c r="G557" s="140"/>
    </row>
    <row r="558" customFormat="false" ht="13.5" hidden="false" customHeight="true" outlineLevel="0" collapsed="false">
      <c r="A558" s="153" t="s">
        <v>436</v>
      </c>
      <c r="B558" s="165"/>
      <c r="C558" s="155" t="s">
        <v>364</v>
      </c>
      <c r="D558" s="156" t="n">
        <v>1</v>
      </c>
      <c r="E558" s="141"/>
      <c r="F558" s="157"/>
      <c r="G558" s="176"/>
    </row>
    <row r="559" customFormat="false" ht="13.5" hidden="false" customHeight="true" outlineLevel="0" collapsed="false">
      <c r="A559" s="191"/>
      <c r="B559" s="165"/>
      <c r="C559" s="155"/>
      <c r="D559" s="156"/>
      <c r="E559" s="141"/>
      <c r="F559" s="142"/>
      <c r="G559" s="140"/>
    </row>
    <row r="560" customFormat="false" ht="13.5" hidden="false" customHeight="true" outlineLevel="0" collapsed="false">
      <c r="A560" s="153" t="s">
        <v>437</v>
      </c>
      <c r="B560" s="165"/>
      <c r="C560" s="155" t="s">
        <v>364</v>
      </c>
      <c r="D560" s="156" t="n">
        <v>1</v>
      </c>
      <c r="E560" s="141"/>
      <c r="F560" s="157"/>
      <c r="G560" s="176"/>
    </row>
    <row r="561" customFormat="false" ht="13.5" hidden="false" customHeight="true" outlineLevel="0" collapsed="false">
      <c r="A561" s="191"/>
      <c r="B561" s="165"/>
      <c r="C561" s="155"/>
      <c r="D561" s="156"/>
      <c r="E561" s="141"/>
      <c r="F561" s="160"/>
      <c r="G561" s="186"/>
    </row>
    <row r="562" customFormat="false" ht="13.5" hidden="false" customHeight="true" outlineLevel="0" collapsed="false">
      <c r="A562" s="182" t="s">
        <v>249</v>
      </c>
      <c r="B562" s="165"/>
      <c r="C562" s="155"/>
      <c r="D562" s="156"/>
      <c r="E562" s="141"/>
      <c r="F562" s="160"/>
      <c r="G562" s="183"/>
    </row>
    <row r="563" customFormat="false" ht="13.5" hidden="false" customHeight="true" outlineLevel="0" collapsed="false">
      <c r="A563" s="191"/>
      <c r="B563" s="165"/>
      <c r="C563" s="155"/>
      <c r="D563" s="156"/>
      <c r="E563" s="141"/>
      <c r="F563" s="142"/>
      <c r="G563" s="140"/>
    </row>
    <row r="564" customFormat="false" ht="13.5" hidden="false" customHeight="true" outlineLevel="0" collapsed="false">
      <c r="A564" s="153" t="s">
        <v>370</v>
      </c>
      <c r="B564" s="165" t="s">
        <v>371</v>
      </c>
      <c r="C564" s="155" t="s">
        <v>99</v>
      </c>
      <c r="D564" s="164" t="n">
        <v>3390</v>
      </c>
      <c r="E564" s="141"/>
      <c r="F564" s="157"/>
      <c r="G564" s="178"/>
    </row>
    <row r="565" customFormat="false" ht="13.5" hidden="false" customHeight="true" outlineLevel="0" collapsed="false">
      <c r="A565" s="191"/>
      <c r="B565" s="138" t="s">
        <v>372</v>
      </c>
      <c r="C565" s="155"/>
      <c r="D565" s="164"/>
      <c r="E565" s="141"/>
      <c r="F565" s="142"/>
      <c r="G565" s="140"/>
    </row>
    <row r="566" customFormat="false" ht="13.5" hidden="false" customHeight="true" outlineLevel="0" collapsed="false">
      <c r="A566" s="153" t="s">
        <v>373</v>
      </c>
      <c r="B566" s="165" t="s">
        <v>374</v>
      </c>
      <c r="C566" s="155" t="s">
        <v>99</v>
      </c>
      <c r="D566" s="164" t="n">
        <v>2274</v>
      </c>
      <c r="E566" s="141"/>
      <c r="F566" s="157"/>
      <c r="G566" s="178"/>
    </row>
    <row r="567" customFormat="false" ht="13.5" hidden="false" customHeight="true" outlineLevel="0" collapsed="false">
      <c r="A567" s="191"/>
      <c r="B567" s="138" t="s">
        <v>375</v>
      </c>
      <c r="C567" s="155"/>
      <c r="D567" s="164"/>
      <c r="E567" s="141"/>
      <c r="F567" s="142"/>
      <c r="G567" s="140"/>
    </row>
    <row r="568" customFormat="false" ht="13.5" hidden="false" customHeight="true" outlineLevel="0" collapsed="false">
      <c r="A568" s="153" t="s">
        <v>376</v>
      </c>
      <c r="B568" s="165" t="s">
        <v>371</v>
      </c>
      <c r="C568" s="155" t="s">
        <v>99</v>
      </c>
      <c r="D568" s="164" t="n">
        <v>3583</v>
      </c>
      <c r="E568" s="141"/>
      <c r="F568" s="157"/>
      <c r="G568" s="178"/>
    </row>
    <row r="569" customFormat="false" ht="13.5" hidden="false" customHeight="true" outlineLevel="0" collapsed="false">
      <c r="A569" s="191"/>
      <c r="B569" s="138" t="s">
        <v>377</v>
      </c>
      <c r="C569" s="155"/>
      <c r="D569" s="164"/>
      <c r="E569" s="141"/>
      <c r="F569" s="142"/>
      <c r="G569" s="140"/>
    </row>
    <row r="570" customFormat="false" ht="13.5" hidden="false" customHeight="true" outlineLevel="0" collapsed="false">
      <c r="A570" s="153" t="s">
        <v>378</v>
      </c>
      <c r="B570" s="165" t="s">
        <v>374</v>
      </c>
      <c r="C570" s="155" t="s">
        <v>99</v>
      </c>
      <c r="D570" s="164" t="n">
        <v>1696</v>
      </c>
      <c r="E570" s="141"/>
      <c r="F570" s="157"/>
      <c r="G570" s="178"/>
    </row>
    <row r="571" customFormat="false" ht="13.5" hidden="false" customHeight="true" outlineLevel="0" collapsed="false">
      <c r="A571" s="191"/>
      <c r="B571" s="138" t="s">
        <v>379</v>
      </c>
      <c r="C571" s="155"/>
      <c r="D571" s="140"/>
      <c r="E571" s="141"/>
      <c r="F571" s="142"/>
      <c r="G571" s="140"/>
    </row>
    <row r="572" customFormat="false" ht="13.5" hidden="false" customHeight="true" outlineLevel="0" collapsed="false">
      <c r="A572" s="153" t="s">
        <v>438</v>
      </c>
      <c r="B572" s="165" t="s">
        <v>371</v>
      </c>
      <c r="C572" s="155" t="s">
        <v>99</v>
      </c>
      <c r="D572" s="156" t="n">
        <v>5</v>
      </c>
      <c r="E572" s="141"/>
      <c r="F572" s="157"/>
      <c r="G572" s="178"/>
    </row>
    <row r="573" customFormat="false" ht="13.5" hidden="false" customHeight="true" outlineLevel="0" collapsed="false">
      <c r="A573" s="191"/>
      <c r="B573" s="138" t="s">
        <v>439</v>
      </c>
      <c r="C573" s="155"/>
      <c r="D573" s="140"/>
      <c r="E573" s="141"/>
      <c r="F573" s="142"/>
      <c r="G573" s="140"/>
    </row>
    <row r="574" customFormat="false" ht="13.5" hidden="false" customHeight="true" outlineLevel="0" collapsed="false">
      <c r="A574" s="153" t="s">
        <v>380</v>
      </c>
      <c r="B574" s="138" t="s">
        <v>381</v>
      </c>
      <c r="C574" s="155" t="s">
        <v>104</v>
      </c>
      <c r="D574" s="164" t="n">
        <v>4990</v>
      </c>
      <c r="E574" s="141"/>
      <c r="F574" s="157"/>
      <c r="G574" s="178"/>
    </row>
    <row r="575" customFormat="false" ht="13.5" hidden="false" customHeight="true" outlineLevel="0" collapsed="false">
      <c r="A575" s="191"/>
      <c r="B575" s="165"/>
      <c r="C575" s="155"/>
      <c r="D575" s="140"/>
      <c r="E575" s="141"/>
      <c r="F575" s="142"/>
      <c r="G575" s="140"/>
    </row>
    <row r="576" customFormat="false" ht="13.5" hidden="false" customHeight="true" outlineLevel="0" collapsed="false">
      <c r="A576" s="153" t="s">
        <v>382</v>
      </c>
      <c r="B576" s="138" t="s">
        <v>381</v>
      </c>
      <c r="C576" s="155" t="s">
        <v>104</v>
      </c>
      <c r="D576" s="156" t="n">
        <v>64</v>
      </c>
      <c r="E576" s="141"/>
      <c r="F576" s="157"/>
      <c r="G576" s="178"/>
    </row>
    <row r="577" customFormat="false" ht="13.5" hidden="false" customHeight="true" outlineLevel="0" collapsed="false">
      <c r="A577" s="191"/>
      <c r="B577" s="165"/>
      <c r="C577" s="155"/>
      <c r="D577" s="156"/>
      <c r="E577" s="141"/>
      <c r="F577" s="142"/>
      <c r="G577" s="140"/>
    </row>
    <row r="578" customFormat="false" ht="13.5" hidden="false" customHeight="true" outlineLevel="0" collapsed="false">
      <c r="A578" s="153" t="s">
        <v>387</v>
      </c>
      <c r="B578" s="165" t="s">
        <v>388</v>
      </c>
      <c r="C578" s="155" t="s">
        <v>83</v>
      </c>
      <c r="D578" s="156" t="n">
        <v>405</v>
      </c>
      <c r="E578" s="141"/>
      <c r="F578" s="157"/>
      <c r="G578" s="178"/>
    </row>
    <row r="579" customFormat="false" ht="13.5" hidden="false" customHeight="true" outlineLevel="0" collapsed="false">
      <c r="A579" s="191"/>
      <c r="B579" s="138" t="s">
        <v>86</v>
      </c>
      <c r="C579" s="155"/>
      <c r="D579" s="156"/>
      <c r="E579" s="141"/>
      <c r="F579" s="142"/>
      <c r="G579" s="140"/>
    </row>
    <row r="580" customFormat="false" ht="13.5" hidden="false" customHeight="true" outlineLevel="0" collapsed="false">
      <c r="A580" s="153" t="s">
        <v>414</v>
      </c>
      <c r="B580" s="165" t="s">
        <v>386</v>
      </c>
      <c r="C580" s="155" t="s">
        <v>83</v>
      </c>
      <c r="D580" s="156" t="n">
        <v>125</v>
      </c>
      <c r="E580" s="141"/>
      <c r="F580" s="157"/>
      <c r="G580" s="178"/>
    </row>
    <row r="581" customFormat="false" ht="13.5" hidden="false" customHeight="true" outlineLevel="0" collapsed="false">
      <c r="A581" s="191"/>
      <c r="B581" s="138" t="s">
        <v>84</v>
      </c>
      <c r="C581" s="155"/>
      <c r="D581" s="156"/>
      <c r="E581" s="141"/>
      <c r="F581" s="142"/>
      <c r="G581" s="140"/>
    </row>
    <row r="582" customFormat="false" ht="13.5" hidden="false" customHeight="true" outlineLevel="0" collapsed="false">
      <c r="A582" s="153" t="s">
        <v>440</v>
      </c>
      <c r="B582" s="165" t="s">
        <v>386</v>
      </c>
      <c r="C582" s="155" t="s">
        <v>83</v>
      </c>
      <c r="D582" s="156" t="n">
        <v>17</v>
      </c>
      <c r="E582" s="141"/>
      <c r="F582" s="157"/>
      <c r="G582" s="178"/>
    </row>
    <row r="583" customFormat="false" ht="13.5" hidden="false" customHeight="true" outlineLevel="0" collapsed="false">
      <c r="A583" s="191"/>
      <c r="B583" s="138" t="s">
        <v>302</v>
      </c>
      <c r="C583" s="155"/>
      <c r="D583" s="156"/>
      <c r="E583" s="141"/>
      <c r="F583" s="142"/>
      <c r="G583" s="140"/>
    </row>
    <row r="584" customFormat="false" ht="13.5" hidden="false" customHeight="true" outlineLevel="0" collapsed="false">
      <c r="A584" s="153" t="s">
        <v>441</v>
      </c>
      <c r="B584" s="165" t="s">
        <v>442</v>
      </c>
      <c r="C584" s="155" t="s">
        <v>83</v>
      </c>
      <c r="D584" s="156" t="n">
        <v>25</v>
      </c>
      <c r="E584" s="141"/>
      <c r="F584" s="157"/>
      <c r="G584" s="178"/>
    </row>
    <row r="585" customFormat="false" ht="13.5" hidden="false" customHeight="true" outlineLevel="0" collapsed="false">
      <c r="A585" s="191"/>
      <c r="B585" s="138" t="s">
        <v>86</v>
      </c>
      <c r="C585" s="155"/>
      <c r="D585" s="156"/>
      <c r="E585" s="141"/>
      <c r="F585" s="142"/>
      <c r="G585" s="140"/>
    </row>
    <row r="586" customFormat="false" ht="13.5" hidden="false" customHeight="true" outlineLevel="0" collapsed="false">
      <c r="A586" s="153" t="s">
        <v>443</v>
      </c>
      <c r="B586" s="165" t="s">
        <v>442</v>
      </c>
      <c r="C586" s="155" t="s">
        <v>83</v>
      </c>
      <c r="D586" s="156" t="n">
        <v>25</v>
      </c>
      <c r="E586" s="141"/>
      <c r="F586" s="157"/>
      <c r="G586" s="178"/>
    </row>
    <row r="587" customFormat="false" ht="13.5" hidden="false" customHeight="true" outlineLevel="0" collapsed="false">
      <c r="A587" s="191"/>
      <c r="B587" s="138" t="s">
        <v>86</v>
      </c>
      <c r="C587" s="155"/>
      <c r="D587" s="156"/>
      <c r="E587" s="141"/>
      <c r="F587" s="142"/>
      <c r="G587" s="140"/>
    </row>
    <row r="588" customFormat="false" ht="13.5" hidden="false" customHeight="true" outlineLevel="0" collapsed="false">
      <c r="A588" s="153" t="s">
        <v>444</v>
      </c>
      <c r="B588" s="165" t="s">
        <v>445</v>
      </c>
      <c r="C588" s="155" t="s">
        <v>83</v>
      </c>
      <c r="D588" s="156" t="n">
        <v>10</v>
      </c>
      <c r="E588" s="141"/>
      <c r="F588" s="157"/>
      <c r="G588" s="178"/>
    </row>
    <row r="589" customFormat="false" ht="13.5" hidden="false" customHeight="true" outlineLevel="0" collapsed="false">
      <c r="A589" s="191"/>
      <c r="B589" s="138" t="s">
        <v>86</v>
      </c>
      <c r="C589" s="155"/>
      <c r="D589" s="156"/>
      <c r="E589" s="141"/>
      <c r="F589" s="142"/>
      <c r="G589" s="140"/>
    </row>
    <row r="590" customFormat="false" ht="13.5" hidden="false" customHeight="true" outlineLevel="0" collapsed="false">
      <c r="A590" s="153" t="s">
        <v>446</v>
      </c>
      <c r="B590" s="165" t="s">
        <v>445</v>
      </c>
      <c r="C590" s="155" t="s">
        <v>83</v>
      </c>
      <c r="D590" s="156" t="n">
        <v>10</v>
      </c>
      <c r="E590" s="141"/>
      <c r="F590" s="157"/>
      <c r="G590" s="178"/>
    </row>
    <row r="591" customFormat="false" ht="13.5" hidden="false" customHeight="true" outlineLevel="0" collapsed="false">
      <c r="A591" s="191"/>
      <c r="B591" s="138" t="s">
        <v>86</v>
      </c>
      <c r="C591" s="155"/>
      <c r="D591" s="156"/>
      <c r="E591" s="141"/>
      <c r="F591" s="142"/>
      <c r="G591" s="140"/>
    </row>
    <row r="592" customFormat="false" ht="13.5" hidden="false" customHeight="true" outlineLevel="0" collapsed="false">
      <c r="A592" s="153" t="s">
        <v>447</v>
      </c>
      <c r="B592" s="165" t="s">
        <v>448</v>
      </c>
      <c r="C592" s="155" t="s">
        <v>83</v>
      </c>
      <c r="D592" s="156" t="n">
        <v>33</v>
      </c>
      <c r="E592" s="141"/>
      <c r="F592" s="157"/>
      <c r="G592" s="178"/>
    </row>
    <row r="593" customFormat="false" ht="13.5" hidden="false" customHeight="true" outlineLevel="0" collapsed="false">
      <c r="A593" s="191"/>
      <c r="B593" s="138" t="s">
        <v>86</v>
      </c>
      <c r="C593" s="155"/>
      <c r="D593" s="156"/>
      <c r="E593" s="141"/>
      <c r="F593" s="142"/>
      <c r="G593" s="140"/>
    </row>
    <row r="594" customFormat="false" ht="13.5" hidden="false" customHeight="true" outlineLevel="0" collapsed="false">
      <c r="A594" s="153" t="s">
        <v>449</v>
      </c>
      <c r="B594" s="165" t="s">
        <v>448</v>
      </c>
      <c r="C594" s="155" t="s">
        <v>83</v>
      </c>
      <c r="D594" s="156" t="n">
        <v>33</v>
      </c>
      <c r="E594" s="141"/>
      <c r="F594" s="157"/>
      <c r="G594" s="178"/>
    </row>
    <row r="595" customFormat="false" ht="13.5" hidden="false" customHeight="true" outlineLevel="0" collapsed="false">
      <c r="A595" s="191"/>
      <c r="B595" s="138" t="s">
        <v>86</v>
      </c>
      <c r="C595" s="155"/>
      <c r="D595" s="156"/>
      <c r="E595" s="141"/>
      <c r="F595" s="142"/>
      <c r="G595" s="140"/>
    </row>
    <row r="596" customFormat="false" ht="13.5" hidden="false" customHeight="true" outlineLevel="0" collapsed="false">
      <c r="A596" s="153" t="s">
        <v>450</v>
      </c>
      <c r="B596" s="165" t="s">
        <v>451</v>
      </c>
      <c r="C596" s="155" t="s">
        <v>83</v>
      </c>
      <c r="D596" s="156" t="n">
        <v>2</v>
      </c>
      <c r="E596" s="141"/>
      <c r="F596" s="157"/>
      <c r="G596" s="178"/>
    </row>
    <row r="597" customFormat="false" ht="13.5" hidden="false" customHeight="true" outlineLevel="0" collapsed="false">
      <c r="A597" s="191"/>
      <c r="B597" s="138" t="s">
        <v>86</v>
      </c>
      <c r="C597" s="155"/>
      <c r="D597" s="156"/>
      <c r="E597" s="141"/>
      <c r="F597" s="142"/>
      <c r="G597" s="140"/>
    </row>
    <row r="598" customFormat="false" ht="13.5" hidden="false" customHeight="true" outlineLevel="0" collapsed="false">
      <c r="A598" s="153" t="s">
        <v>452</v>
      </c>
      <c r="B598" s="165" t="s">
        <v>451</v>
      </c>
      <c r="C598" s="155" t="s">
        <v>83</v>
      </c>
      <c r="D598" s="156" t="n">
        <v>2</v>
      </c>
      <c r="E598" s="141"/>
      <c r="F598" s="157"/>
      <c r="G598" s="178"/>
    </row>
    <row r="599" customFormat="false" ht="13.5" hidden="false" customHeight="true" outlineLevel="0" collapsed="false">
      <c r="A599" s="191"/>
      <c r="B599" s="138" t="s">
        <v>86</v>
      </c>
      <c r="C599" s="155"/>
      <c r="D599" s="156"/>
      <c r="E599" s="141"/>
      <c r="F599" s="142"/>
      <c r="G599" s="140"/>
    </row>
    <row r="600" customFormat="false" ht="13.5" hidden="false" customHeight="true" outlineLevel="0" collapsed="false">
      <c r="A600" s="153" t="s">
        <v>393</v>
      </c>
      <c r="B600" s="165"/>
      <c r="C600" s="155" t="s">
        <v>73</v>
      </c>
      <c r="D600" s="156" t="n">
        <v>9</v>
      </c>
      <c r="E600" s="141"/>
      <c r="F600" s="157"/>
      <c r="G600" s="178"/>
    </row>
    <row r="601" customFormat="false" ht="13.5" hidden="false" customHeight="true" outlineLevel="0" collapsed="false">
      <c r="A601" s="191"/>
      <c r="B601" s="165"/>
      <c r="C601" s="155"/>
      <c r="D601" s="140"/>
      <c r="E601" s="141"/>
      <c r="F601" s="142"/>
      <c r="G601" s="140"/>
    </row>
    <row r="602" customFormat="false" ht="13.5" hidden="false" customHeight="true" outlineLevel="0" collapsed="false">
      <c r="A602" s="153" t="s">
        <v>100</v>
      </c>
      <c r="B602" s="138" t="s">
        <v>394</v>
      </c>
      <c r="C602" s="155" t="s">
        <v>99</v>
      </c>
      <c r="D602" s="164" t="n">
        <v>10155</v>
      </c>
      <c r="E602" s="141"/>
      <c r="F602" s="157"/>
      <c r="G602" s="178"/>
    </row>
    <row r="603" customFormat="false" ht="13.5" hidden="false" customHeight="true" outlineLevel="0" collapsed="false">
      <c r="A603" s="191"/>
      <c r="B603" s="165"/>
      <c r="C603" s="155"/>
      <c r="D603" s="140"/>
      <c r="E603" s="141"/>
      <c r="F603" s="160"/>
      <c r="G603" s="140"/>
    </row>
    <row r="604" customFormat="false" ht="13.5" hidden="false" customHeight="true" outlineLevel="0" collapsed="false">
      <c r="A604" s="182" t="s">
        <v>395</v>
      </c>
      <c r="B604" s="165"/>
      <c r="C604" s="155"/>
      <c r="D604" s="152"/>
      <c r="E604" s="141"/>
      <c r="F604" s="160"/>
      <c r="G604" s="178"/>
    </row>
    <row r="605" customFormat="false" ht="13.5" hidden="false" customHeight="true" outlineLevel="0" collapsed="false">
      <c r="A605" s="191"/>
      <c r="B605" s="165"/>
      <c r="C605" s="155"/>
      <c r="D605" s="140"/>
      <c r="E605" s="141"/>
      <c r="F605" s="142"/>
      <c r="G605" s="186"/>
    </row>
    <row r="606" customFormat="false" ht="13.5" hidden="false" customHeight="true" outlineLevel="0" collapsed="false">
      <c r="A606" s="191" t="s">
        <v>345</v>
      </c>
      <c r="B606" s="138" t="s">
        <v>195</v>
      </c>
      <c r="C606" s="155" t="s">
        <v>67</v>
      </c>
      <c r="D606" s="203" t="n">
        <v>583</v>
      </c>
      <c r="E606" s="141"/>
      <c r="F606" s="157"/>
      <c r="G606" s="192"/>
    </row>
    <row r="607" customFormat="false" ht="13.5" hidden="false" customHeight="true" outlineLevel="0" collapsed="false">
      <c r="A607" s="191"/>
      <c r="B607" s="165"/>
      <c r="C607" s="155"/>
      <c r="D607" s="203"/>
      <c r="E607" s="141"/>
      <c r="F607" s="142"/>
      <c r="G607" s="186"/>
    </row>
    <row r="608" customFormat="false" ht="13.5" hidden="false" customHeight="true" outlineLevel="0" collapsed="false">
      <c r="A608" s="182" t="s">
        <v>396</v>
      </c>
      <c r="B608" s="165" t="s">
        <v>397</v>
      </c>
      <c r="C608" s="155" t="s">
        <v>67</v>
      </c>
      <c r="D608" s="203" t="n">
        <v>583</v>
      </c>
      <c r="E608" s="141"/>
      <c r="F608" s="157"/>
      <c r="G608" s="192"/>
    </row>
    <row r="609" customFormat="false" ht="13.5" hidden="false" customHeight="true" outlineLevel="0" collapsed="false">
      <c r="A609" s="191"/>
      <c r="B609" s="165"/>
      <c r="C609" s="155"/>
      <c r="D609" s="203"/>
      <c r="E609" s="141"/>
      <c r="F609" s="142"/>
      <c r="G609" s="186"/>
    </row>
    <row r="610" customFormat="false" ht="13.5" hidden="false" customHeight="true" outlineLevel="0" collapsed="false">
      <c r="A610" s="191" t="s">
        <v>398</v>
      </c>
      <c r="B610" s="165" t="s">
        <v>399</v>
      </c>
      <c r="C610" s="155" t="s">
        <v>67</v>
      </c>
      <c r="D610" s="203" t="n">
        <v>583</v>
      </c>
      <c r="E610" s="141"/>
      <c r="F610" s="157"/>
      <c r="G610" s="192"/>
    </row>
    <row r="611" customFormat="false" ht="13.5" hidden="false" customHeight="true" outlineLevel="0" collapsed="false">
      <c r="A611" s="191"/>
      <c r="B611" s="165"/>
      <c r="C611" s="155"/>
      <c r="D611" s="204"/>
      <c r="E611" s="141"/>
      <c r="F611" s="142"/>
      <c r="G611" s="186"/>
    </row>
    <row r="612" customFormat="false" ht="13.5" hidden="false" customHeight="true" outlineLevel="0" collapsed="false">
      <c r="A612" s="182" t="s">
        <v>400</v>
      </c>
      <c r="B612" s="165"/>
      <c r="C612" s="155" t="s">
        <v>67</v>
      </c>
      <c r="D612" s="204" t="n">
        <v>174.9</v>
      </c>
      <c r="E612" s="141"/>
      <c r="F612" s="157"/>
      <c r="G612" s="192"/>
    </row>
    <row r="613" customFormat="false" ht="13.5" hidden="false" customHeight="true" outlineLevel="0" collapsed="false">
      <c r="A613" s="191"/>
      <c r="B613" s="165"/>
      <c r="C613" s="155"/>
      <c r="D613" s="140"/>
      <c r="E613" s="141"/>
      <c r="F613" s="142"/>
      <c r="G613" s="186"/>
    </row>
    <row r="614" customFormat="false" ht="13.5" hidden="false" customHeight="true" outlineLevel="0" collapsed="false">
      <c r="A614" s="182" t="s">
        <v>401</v>
      </c>
      <c r="B614" s="165" t="s">
        <v>272</v>
      </c>
      <c r="C614" s="155" t="s">
        <v>131</v>
      </c>
      <c r="D614" s="164" t="n">
        <v>10448</v>
      </c>
      <c r="E614" s="141"/>
      <c r="F614" s="157"/>
      <c r="G614" s="178"/>
    </row>
    <row r="615" customFormat="false" ht="13.5" hidden="false" customHeight="true" outlineLevel="0" collapsed="false">
      <c r="A615" s="193"/>
      <c r="B615" s="165" t="s">
        <v>272</v>
      </c>
      <c r="C615" s="194"/>
      <c r="D615" s="196"/>
      <c r="E615" s="196"/>
      <c r="F615" s="196"/>
      <c r="G615" s="197"/>
    </row>
    <row r="616" s="199" customFormat="true" ht="13.5" hidden="false" customHeight="true" outlineLevel="0" collapsed="false">
      <c r="A616" s="200" t="s">
        <v>453</v>
      </c>
      <c r="B616" s="193"/>
      <c r="C616" s="194"/>
      <c r="D616" s="196"/>
      <c r="E616" s="196"/>
      <c r="F616" s="196"/>
      <c r="G616" s="197"/>
    </row>
    <row r="617" customFormat="false" ht="13.5" hidden="false" customHeight="true" outlineLevel="0" collapsed="false">
      <c r="A617" s="191"/>
      <c r="B617" s="193"/>
      <c r="C617" s="155"/>
      <c r="D617" s="140"/>
      <c r="E617" s="141"/>
      <c r="F617" s="141"/>
      <c r="G617" s="140"/>
    </row>
    <row r="618" customFormat="false" ht="13.5" hidden="false" customHeight="true" outlineLevel="0" collapsed="false">
      <c r="A618" s="137" t="s">
        <v>454</v>
      </c>
      <c r="B618" s="165"/>
      <c r="C618" s="155"/>
      <c r="D618" s="140"/>
      <c r="E618" s="141"/>
      <c r="F618" s="164"/>
      <c r="G618" s="176"/>
    </row>
    <row r="619" customFormat="false" ht="13.5" hidden="false" customHeight="true" outlineLevel="0" collapsed="false">
      <c r="A619" s="191"/>
      <c r="B619" s="165"/>
      <c r="C619" s="155"/>
      <c r="D619" s="140"/>
      <c r="E619" s="141"/>
      <c r="F619" s="141"/>
      <c r="G619" s="140"/>
    </row>
    <row r="620" customFormat="false" ht="13.5" hidden="false" customHeight="true" outlineLevel="0" collapsed="false">
      <c r="A620" s="182" t="s">
        <v>349</v>
      </c>
      <c r="B620" s="165"/>
      <c r="C620" s="155"/>
      <c r="D620" s="140"/>
      <c r="E620" s="141"/>
      <c r="F620" s="164"/>
      <c r="G620" s="176"/>
    </row>
    <row r="621" customFormat="false" ht="13.5" hidden="false" customHeight="true" outlineLevel="0" collapsed="false">
      <c r="A621" s="191"/>
      <c r="B621" s="165"/>
      <c r="C621" s="155"/>
      <c r="D621" s="140"/>
      <c r="E621" s="141"/>
      <c r="F621" s="142"/>
      <c r="G621" s="140"/>
    </row>
    <row r="622" customFormat="false" ht="13.5" hidden="false" customHeight="true" outlineLevel="0" collapsed="false">
      <c r="A622" s="153" t="s">
        <v>406</v>
      </c>
      <c r="B622" s="138" t="s">
        <v>407</v>
      </c>
      <c r="C622" s="155" t="s">
        <v>67</v>
      </c>
      <c r="D622" s="152" t="n">
        <v>69.8</v>
      </c>
      <c r="E622" s="141"/>
      <c r="F622" s="157"/>
      <c r="G622" s="176"/>
    </row>
    <row r="623" customFormat="false" ht="13.5" hidden="false" customHeight="true" outlineLevel="0" collapsed="false">
      <c r="A623" s="191"/>
      <c r="B623" s="165"/>
      <c r="C623" s="155"/>
      <c r="D623" s="140"/>
      <c r="E623" s="141"/>
      <c r="F623" s="142"/>
      <c r="G623" s="140"/>
    </row>
    <row r="624" customFormat="false" ht="13.5" hidden="false" customHeight="true" outlineLevel="0" collapsed="false">
      <c r="A624" s="153" t="s">
        <v>408</v>
      </c>
      <c r="B624" s="138" t="s">
        <v>407</v>
      </c>
      <c r="C624" s="155" t="s">
        <v>67</v>
      </c>
      <c r="D624" s="152" t="n">
        <v>33.6</v>
      </c>
      <c r="E624" s="141"/>
      <c r="F624" s="157"/>
      <c r="G624" s="176"/>
    </row>
    <row r="625" customFormat="false" ht="13.5" hidden="false" customHeight="true" outlineLevel="0" collapsed="false">
      <c r="A625" s="191"/>
      <c r="B625" s="165"/>
      <c r="C625" s="155"/>
      <c r="D625" s="140"/>
      <c r="E625" s="141"/>
      <c r="F625" s="142"/>
      <c r="G625" s="140"/>
    </row>
    <row r="626" customFormat="false" ht="13.5" hidden="false" customHeight="true" outlineLevel="0" collapsed="false">
      <c r="A626" s="153" t="s">
        <v>409</v>
      </c>
      <c r="B626" s="138" t="s">
        <v>410</v>
      </c>
      <c r="C626" s="155" t="s">
        <v>364</v>
      </c>
      <c r="D626" s="156" t="n">
        <v>2</v>
      </c>
      <c r="E626" s="141"/>
      <c r="F626" s="157"/>
      <c r="G626" s="176"/>
    </row>
    <row r="627" customFormat="false" ht="13.5" hidden="false" customHeight="true" outlineLevel="0" collapsed="false">
      <c r="A627" s="191"/>
      <c r="B627" s="165"/>
      <c r="C627" s="155"/>
      <c r="D627" s="156"/>
      <c r="E627" s="141"/>
      <c r="F627" s="142"/>
      <c r="G627" s="140"/>
    </row>
    <row r="628" customFormat="false" ht="13.5" hidden="false" customHeight="true" outlineLevel="0" collapsed="false">
      <c r="A628" s="153" t="s">
        <v>411</v>
      </c>
      <c r="B628" s="138" t="s">
        <v>412</v>
      </c>
      <c r="C628" s="155" t="s">
        <v>364</v>
      </c>
      <c r="D628" s="156" t="n">
        <v>2</v>
      </c>
      <c r="E628" s="141"/>
      <c r="F628" s="157"/>
      <c r="G628" s="176"/>
    </row>
    <row r="629" customFormat="false" ht="13.5" hidden="false" customHeight="true" outlineLevel="0" collapsed="false">
      <c r="A629" s="191"/>
      <c r="B629" s="165"/>
      <c r="C629" s="155"/>
      <c r="D629" s="140"/>
      <c r="E629" s="141"/>
      <c r="F629" s="160"/>
      <c r="G629" s="140"/>
    </row>
    <row r="630" customFormat="false" ht="13.5" hidden="false" customHeight="true" outlineLevel="0" collapsed="false">
      <c r="A630" s="182" t="s">
        <v>249</v>
      </c>
      <c r="B630" s="165"/>
      <c r="C630" s="155"/>
      <c r="D630" s="152"/>
      <c r="E630" s="141"/>
      <c r="F630" s="160"/>
      <c r="G630" s="176"/>
    </row>
    <row r="631" customFormat="false" ht="13.5" hidden="false" customHeight="true" outlineLevel="0" collapsed="false">
      <c r="A631" s="191"/>
      <c r="B631" s="165"/>
      <c r="C631" s="155"/>
      <c r="D631" s="140"/>
      <c r="E631" s="141"/>
      <c r="F631" s="142"/>
      <c r="G631" s="140"/>
    </row>
    <row r="632" customFormat="false" ht="13.5" hidden="false" customHeight="true" outlineLevel="0" collapsed="false">
      <c r="A632" s="153" t="s">
        <v>370</v>
      </c>
      <c r="B632" s="138" t="s">
        <v>372</v>
      </c>
      <c r="C632" s="155" t="s">
        <v>99</v>
      </c>
      <c r="D632" s="156" t="n">
        <v>802</v>
      </c>
      <c r="E632" s="141"/>
      <c r="F632" s="157"/>
      <c r="G632" s="176"/>
    </row>
    <row r="633" customFormat="false" ht="13.5" hidden="false" customHeight="true" outlineLevel="0" collapsed="false">
      <c r="A633" s="191"/>
      <c r="B633" s="165"/>
      <c r="C633" s="155"/>
      <c r="D633" s="156"/>
      <c r="E633" s="141"/>
      <c r="F633" s="142"/>
      <c r="G633" s="140"/>
    </row>
    <row r="634" customFormat="false" ht="13.5" hidden="false" customHeight="true" outlineLevel="0" collapsed="false">
      <c r="A634" s="153" t="s">
        <v>373</v>
      </c>
      <c r="B634" s="138" t="s">
        <v>375</v>
      </c>
      <c r="C634" s="155" t="s">
        <v>99</v>
      </c>
      <c r="D634" s="156" t="n">
        <v>314</v>
      </c>
      <c r="E634" s="141"/>
      <c r="F634" s="157"/>
      <c r="G634" s="176"/>
    </row>
    <row r="635" customFormat="false" ht="13.5" hidden="false" customHeight="true" outlineLevel="0" collapsed="false">
      <c r="A635" s="191"/>
      <c r="B635" s="165"/>
      <c r="C635" s="155"/>
      <c r="D635" s="156"/>
      <c r="E635" s="141"/>
      <c r="F635" s="142"/>
      <c r="G635" s="140"/>
    </row>
    <row r="636" customFormat="false" ht="13.5" hidden="false" customHeight="true" outlineLevel="0" collapsed="false">
      <c r="A636" s="153" t="s">
        <v>376</v>
      </c>
      <c r="B636" s="138" t="s">
        <v>377</v>
      </c>
      <c r="C636" s="155" t="s">
        <v>99</v>
      </c>
      <c r="D636" s="156" t="n">
        <v>103</v>
      </c>
      <c r="E636" s="141"/>
      <c r="F636" s="157"/>
      <c r="G636" s="176"/>
    </row>
    <row r="637" customFormat="false" ht="13.5" hidden="false" customHeight="true" outlineLevel="0" collapsed="false">
      <c r="A637" s="191"/>
      <c r="B637" s="165"/>
      <c r="C637" s="155"/>
      <c r="D637" s="156"/>
      <c r="E637" s="141"/>
      <c r="F637" s="142"/>
      <c r="G637" s="140"/>
    </row>
    <row r="638" customFormat="false" ht="13.5" hidden="false" customHeight="true" outlineLevel="0" collapsed="false">
      <c r="A638" s="153" t="s">
        <v>380</v>
      </c>
      <c r="B638" s="138" t="s">
        <v>381</v>
      </c>
      <c r="C638" s="155" t="s">
        <v>104</v>
      </c>
      <c r="D638" s="156" t="n">
        <v>832</v>
      </c>
      <c r="E638" s="141"/>
      <c r="F638" s="157"/>
      <c r="G638" s="176"/>
    </row>
    <row r="639" customFormat="false" ht="13.5" hidden="false" customHeight="true" outlineLevel="0" collapsed="false">
      <c r="A639" s="191"/>
      <c r="B639" s="165"/>
      <c r="C639" s="155"/>
      <c r="D639" s="156"/>
      <c r="E639" s="141"/>
      <c r="F639" s="142"/>
      <c r="G639" s="140"/>
    </row>
    <row r="640" customFormat="false" ht="13.5" hidden="false" customHeight="true" outlineLevel="0" collapsed="false">
      <c r="A640" s="153" t="s">
        <v>382</v>
      </c>
      <c r="B640" s="138" t="s">
        <v>381</v>
      </c>
      <c r="C640" s="155" t="s">
        <v>104</v>
      </c>
      <c r="D640" s="156" t="n">
        <v>44</v>
      </c>
      <c r="E640" s="141"/>
      <c r="F640" s="157"/>
      <c r="G640" s="176"/>
    </row>
    <row r="641" customFormat="false" ht="13.5" hidden="false" customHeight="true" outlineLevel="0" collapsed="false">
      <c r="A641" s="191"/>
      <c r="B641" s="165"/>
      <c r="C641" s="155"/>
      <c r="D641" s="156"/>
      <c r="E641" s="141"/>
      <c r="F641" s="142"/>
      <c r="G641" s="140"/>
    </row>
    <row r="642" customFormat="false" ht="13.5" hidden="false" customHeight="true" outlineLevel="0" collapsed="false">
      <c r="A642" s="153" t="s">
        <v>387</v>
      </c>
      <c r="B642" s="138" t="s">
        <v>86</v>
      </c>
      <c r="C642" s="155" t="s">
        <v>83</v>
      </c>
      <c r="D642" s="156" t="n">
        <v>70</v>
      </c>
      <c r="E642" s="141"/>
      <c r="F642" s="157"/>
      <c r="G642" s="176"/>
    </row>
    <row r="643" customFormat="false" ht="13.5" hidden="false" customHeight="true" outlineLevel="0" collapsed="false">
      <c r="A643" s="191"/>
      <c r="B643" s="165"/>
      <c r="C643" s="155"/>
      <c r="D643" s="156"/>
      <c r="E643" s="141"/>
      <c r="F643" s="142"/>
      <c r="G643" s="140"/>
    </row>
    <row r="644" customFormat="false" ht="13.5" hidden="false" customHeight="true" outlineLevel="0" collapsed="false">
      <c r="A644" s="153" t="s">
        <v>414</v>
      </c>
      <c r="B644" s="138" t="s">
        <v>84</v>
      </c>
      <c r="C644" s="155" t="s">
        <v>83</v>
      </c>
      <c r="D644" s="156" t="n">
        <v>34</v>
      </c>
      <c r="E644" s="141"/>
      <c r="F644" s="157"/>
      <c r="G644" s="176"/>
    </row>
    <row r="645" customFormat="false" ht="13.5" hidden="false" customHeight="true" outlineLevel="0" collapsed="false">
      <c r="A645" s="191"/>
      <c r="B645" s="165"/>
      <c r="C645" s="155"/>
      <c r="D645" s="156"/>
      <c r="E645" s="141"/>
      <c r="F645" s="142"/>
      <c r="G645" s="140"/>
    </row>
    <row r="646" customFormat="false" ht="13.5" hidden="false" customHeight="true" outlineLevel="0" collapsed="false">
      <c r="A646" s="153" t="s">
        <v>393</v>
      </c>
      <c r="B646" s="165"/>
      <c r="C646" s="155" t="s">
        <v>73</v>
      </c>
      <c r="D646" s="156" t="n">
        <v>2</v>
      </c>
      <c r="E646" s="141"/>
      <c r="F646" s="157"/>
      <c r="G646" s="176"/>
    </row>
    <row r="647" customFormat="false" ht="13.5" hidden="false" customHeight="true" outlineLevel="0" collapsed="false">
      <c r="A647" s="191"/>
      <c r="B647" s="165"/>
      <c r="C647" s="155"/>
      <c r="D647" s="140"/>
      <c r="E647" s="141"/>
      <c r="F647" s="142"/>
      <c r="G647" s="140"/>
    </row>
    <row r="648" customFormat="false" ht="13.5" hidden="false" customHeight="true" outlineLevel="0" collapsed="false">
      <c r="A648" s="153" t="s">
        <v>100</v>
      </c>
      <c r="B648" s="138" t="s">
        <v>394</v>
      </c>
      <c r="C648" s="155" t="s">
        <v>99</v>
      </c>
      <c r="D648" s="164" t="n">
        <v>1611</v>
      </c>
      <c r="E648" s="141"/>
      <c r="F648" s="157"/>
      <c r="G648" s="176"/>
    </row>
    <row r="649" customFormat="false" ht="13.5" hidden="false" customHeight="true" outlineLevel="0" collapsed="false">
      <c r="A649" s="191"/>
      <c r="B649" s="165"/>
      <c r="C649" s="155"/>
      <c r="D649" s="140"/>
      <c r="E649" s="141"/>
      <c r="F649" s="160"/>
      <c r="G649" s="186"/>
    </row>
    <row r="650" customFormat="false" ht="13.5" hidden="false" customHeight="true" outlineLevel="0" collapsed="false">
      <c r="A650" s="182" t="s">
        <v>416</v>
      </c>
      <c r="B650" s="165"/>
      <c r="C650" s="155"/>
      <c r="D650" s="152"/>
      <c r="E650" s="141"/>
      <c r="F650" s="160"/>
      <c r="G650" s="176"/>
    </row>
    <row r="651" customFormat="false" ht="13.5" hidden="false" customHeight="true" outlineLevel="0" collapsed="false">
      <c r="A651" s="191"/>
      <c r="B651" s="165"/>
      <c r="C651" s="155"/>
      <c r="D651" s="140"/>
      <c r="E651" s="141"/>
      <c r="F651" s="142"/>
      <c r="G651" s="186"/>
    </row>
    <row r="652" customFormat="false" ht="13.5" hidden="false" customHeight="true" outlineLevel="0" collapsed="false">
      <c r="A652" s="191" t="s">
        <v>345</v>
      </c>
      <c r="B652" s="138" t="s">
        <v>195</v>
      </c>
      <c r="C652" s="155" t="s">
        <v>67</v>
      </c>
      <c r="D652" s="202" t="n">
        <v>103.4</v>
      </c>
      <c r="E652" s="141"/>
      <c r="F652" s="157"/>
      <c r="G652" s="192"/>
    </row>
    <row r="653" customFormat="false" ht="13.5" hidden="false" customHeight="true" outlineLevel="0" collapsed="false">
      <c r="A653" s="191"/>
      <c r="B653" s="165"/>
      <c r="C653" s="155"/>
      <c r="D653" s="202"/>
      <c r="E653" s="141"/>
      <c r="F653" s="142"/>
      <c r="G653" s="186"/>
    </row>
    <row r="654" customFormat="false" ht="13.5" hidden="false" customHeight="true" outlineLevel="0" collapsed="false">
      <c r="A654" s="182" t="s">
        <v>396</v>
      </c>
      <c r="B654" s="165" t="s">
        <v>397</v>
      </c>
      <c r="C654" s="155" t="s">
        <v>67</v>
      </c>
      <c r="D654" s="202" t="n">
        <v>103.4</v>
      </c>
      <c r="E654" s="141"/>
      <c r="F654" s="157"/>
      <c r="G654" s="192"/>
    </row>
    <row r="655" customFormat="false" ht="13.5" hidden="false" customHeight="true" outlineLevel="0" collapsed="false">
      <c r="A655" s="191"/>
      <c r="B655" s="165"/>
      <c r="C655" s="155"/>
      <c r="D655" s="202"/>
      <c r="E655" s="141"/>
      <c r="F655" s="142"/>
      <c r="G655" s="186"/>
    </row>
    <row r="656" customFormat="false" ht="13.5" hidden="false" customHeight="true" outlineLevel="0" collapsed="false">
      <c r="A656" s="191" t="s">
        <v>398</v>
      </c>
      <c r="B656" s="165" t="s">
        <v>399</v>
      </c>
      <c r="C656" s="155" t="s">
        <v>67</v>
      </c>
      <c r="D656" s="202" t="n">
        <v>103.4</v>
      </c>
      <c r="E656" s="141"/>
      <c r="F656" s="157"/>
      <c r="G656" s="192"/>
    </row>
    <row r="657" customFormat="false" ht="13.5" hidden="false" customHeight="true" outlineLevel="0" collapsed="false">
      <c r="A657" s="191"/>
      <c r="B657" s="165"/>
      <c r="C657" s="155"/>
      <c r="D657" s="202"/>
      <c r="E657" s="141"/>
      <c r="F657" s="142"/>
      <c r="G657" s="186"/>
    </row>
    <row r="658" customFormat="false" ht="13.5" hidden="false" customHeight="true" outlineLevel="0" collapsed="false">
      <c r="A658" s="182" t="s">
        <v>400</v>
      </c>
      <c r="B658" s="165"/>
      <c r="C658" s="155" t="s">
        <v>67</v>
      </c>
      <c r="D658" s="205" t="n">
        <v>31</v>
      </c>
      <c r="E658" s="141"/>
      <c r="F658" s="157"/>
      <c r="G658" s="192"/>
    </row>
    <row r="659" customFormat="false" ht="13.5" hidden="false" customHeight="true" outlineLevel="0" collapsed="false">
      <c r="A659" s="191"/>
      <c r="B659" s="165"/>
      <c r="C659" s="155"/>
      <c r="D659" s="140"/>
      <c r="E659" s="141"/>
      <c r="F659" s="142"/>
      <c r="G659" s="186"/>
    </row>
    <row r="660" customFormat="false" ht="13.5" hidden="false" customHeight="true" outlineLevel="0" collapsed="false">
      <c r="A660" s="182" t="s">
        <v>401</v>
      </c>
      <c r="B660" s="165" t="s">
        <v>130</v>
      </c>
      <c r="C660" s="155" t="s">
        <v>131</v>
      </c>
      <c r="D660" s="164" t="n">
        <v>1691</v>
      </c>
      <c r="E660" s="141"/>
      <c r="F660" s="157"/>
      <c r="G660" s="176"/>
    </row>
    <row r="661" customFormat="false" ht="13.5" hidden="false" customHeight="true" outlineLevel="0" collapsed="false">
      <c r="A661" s="193"/>
      <c r="B661" s="165" t="s">
        <v>272</v>
      </c>
      <c r="C661" s="194"/>
      <c r="D661" s="196"/>
      <c r="E661" s="196"/>
      <c r="F661" s="160"/>
      <c r="G661" s="197"/>
    </row>
    <row r="662" s="199" customFormat="true" ht="13.5" hidden="false" customHeight="true" outlineLevel="0" collapsed="false">
      <c r="A662" s="182"/>
      <c r="B662" s="193"/>
      <c r="C662" s="198"/>
      <c r="D662" s="152"/>
      <c r="E662" s="141"/>
      <c r="F662" s="160"/>
      <c r="G662" s="176"/>
    </row>
    <row r="663" customFormat="false" ht="13.5" hidden="false" customHeight="true" outlineLevel="0" collapsed="false">
      <c r="A663" s="193"/>
      <c r="B663" s="193"/>
      <c r="C663" s="194"/>
      <c r="D663" s="196"/>
      <c r="E663" s="196"/>
      <c r="F663" s="196"/>
      <c r="G663" s="197"/>
    </row>
    <row r="664" s="199" customFormat="true" ht="13.5" hidden="false" customHeight="true" outlineLevel="0" collapsed="false">
      <c r="A664" s="200" t="s">
        <v>455</v>
      </c>
      <c r="B664" s="193"/>
      <c r="C664" s="194"/>
      <c r="D664" s="196"/>
      <c r="E664" s="196"/>
      <c r="F664" s="196"/>
      <c r="G664" s="197"/>
    </row>
    <row r="665" customFormat="false" ht="13.5" hidden="false" customHeight="true" outlineLevel="0" collapsed="false">
      <c r="A665" s="191"/>
      <c r="B665" s="193"/>
      <c r="C665" s="155"/>
      <c r="D665" s="140"/>
      <c r="E665" s="141"/>
      <c r="F665" s="141"/>
      <c r="G665" s="186"/>
    </row>
    <row r="666" customFormat="false" ht="13.5" hidden="false" customHeight="true" outlineLevel="0" collapsed="false">
      <c r="A666" s="137" t="s">
        <v>456</v>
      </c>
      <c r="B666" s="165"/>
      <c r="C666" s="155"/>
      <c r="D666" s="140"/>
      <c r="E666" s="141"/>
      <c r="F666" s="164"/>
      <c r="G666" s="183"/>
    </row>
    <row r="667" customFormat="false" ht="13.5" hidden="false" customHeight="true" outlineLevel="0" collapsed="false">
      <c r="A667" s="191"/>
      <c r="B667" s="165"/>
      <c r="C667" s="155"/>
      <c r="D667" s="140"/>
      <c r="E667" s="141"/>
      <c r="F667" s="142"/>
      <c r="G667" s="140"/>
    </row>
    <row r="668" customFormat="false" ht="13.5" hidden="false" customHeight="true" outlineLevel="0" collapsed="false">
      <c r="A668" s="153" t="s">
        <v>457</v>
      </c>
      <c r="B668" s="165" t="s">
        <v>458</v>
      </c>
      <c r="C668" s="155" t="s">
        <v>73</v>
      </c>
      <c r="D668" s="156" t="n">
        <v>1</v>
      </c>
      <c r="E668" s="141"/>
      <c r="F668" s="157"/>
      <c r="G668" s="178"/>
    </row>
    <row r="669" customFormat="false" ht="13.5" hidden="false" customHeight="true" outlineLevel="0" collapsed="false">
      <c r="A669" s="191"/>
      <c r="B669" s="165"/>
      <c r="C669" s="155"/>
      <c r="D669" s="156"/>
      <c r="E669" s="141"/>
      <c r="F669" s="142"/>
      <c r="G669" s="140"/>
    </row>
    <row r="670" customFormat="false" ht="13.5" hidden="false" customHeight="true" outlineLevel="0" collapsed="false">
      <c r="A670" s="153" t="s">
        <v>459</v>
      </c>
      <c r="B670" s="165" t="s">
        <v>460</v>
      </c>
      <c r="C670" s="155" t="s">
        <v>73</v>
      </c>
      <c r="D670" s="156" t="n">
        <v>1</v>
      </c>
      <c r="E670" s="141"/>
      <c r="F670" s="157"/>
      <c r="G670" s="178"/>
    </row>
    <row r="671" customFormat="false" ht="13.5" hidden="false" customHeight="true" outlineLevel="0" collapsed="false">
      <c r="A671" s="191"/>
      <c r="B671" s="165"/>
      <c r="C671" s="155"/>
      <c r="D671" s="156"/>
      <c r="E671" s="141"/>
      <c r="F671" s="142"/>
      <c r="G671" s="140"/>
    </row>
    <row r="672" customFormat="false" ht="13.5" hidden="false" customHeight="true" outlineLevel="0" collapsed="false">
      <c r="A672" s="153" t="s">
        <v>461</v>
      </c>
      <c r="B672" s="165" t="s">
        <v>460</v>
      </c>
      <c r="C672" s="155" t="s">
        <v>73</v>
      </c>
      <c r="D672" s="156" t="n">
        <v>1</v>
      </c>
      <c r="E672" s="141"/>
      <c r="F672" s="157"/>
      <c r="G672" s="178"/>
    </row>
    <row r="673" customFormat="false" ht="13.5" hidden="false" customHeight="true" outlineLevel="0" collapsed="false">
      <c r="A673" s="193"/>
      <c r="B673" s="193"/>
      <c r="C673" s="194"/>
      <c r="D673" s="196"/>
      <c r="E673" s="196"/>
      <c r="F673" s="196"/>
      <c r="G673" s="197"/>
    </row>
    <row r="674" s="199" customFormat="true" ht="13.5" hidden="false" customHeight="true" outlineLevel="0" collapsed="false">
      <c r="A674" s="200" t="s">
        <v>462</v>
      </c>
      <c r="B674" s="193"/>
      <c r="C674" s="194"/>
      <c r="D674" s="196"/>
      <c r="E674" s="196"/>
      <c r="F674" s="196"/>
      <c r="G674" s="197"/>
    </row>
    <row r="675" customFormat="false" ht="13.5" hidden="false" customHeight="true" outlineLevel="0" collapsed="false">
      <c r="A675" s="191"/>
      <c r="B675" s="165"/>
      <c r="C675" s="155"/>
      <c r="D675" s="140"/>
      <c r="E675" s="141"/>
      <c r="F675" s="201"/>
      <c r="G675" s="143"/>
    </row>
    <row r="676" customFormat="false" ht="13.5" hidden="false" customHeight="true" outlineLevel="0" collapsed="false">
      <c r="A676" s="168" t="s">
        <v>463</v>
      </c>
      <c r="B676" s="165"/>
      <c r="C676" s="155"/>
      <c r="D676" s="140"/>
      <c r="E676" s="141"/>
      <c r="F676" s="160"/>
      <c r="G676" s="159"/>
    </row>
    <row r="677" customFormat="false" ht="13.5" hidden="false" customHeight="true" outlineLevel="0" collapsed="false">
      <c r="A677" s="168"/>
      <c r="B677" s="165"/>
      <c r="C677" s="155"/>
      <c r="D677" s="140"/>
      <c r="E677" s="141"/>
      <c r="F677" s="160"/>
      <c r="G677" s="159"/>
    </row>
    <row r="678" customFormat="false" ht="13.5" hidden="false" customHeight="true" outlineLevel="0" collapsed="false">
      <c r="A678" s="145" t="s">
        <v>464</v>
      </c>
      <c r="B678" s="165"/>
      <c r="C678" s="155"/>
      <c r="D678" s="140"/>
      <c r="E678" s="141"/>
      <c r="F678" s="160"/>
      <c r="G678" s="159"/>
    </row>
    <row r="679" customFormat="false" ht="13.5" hidden="false" customHeight="true" outlineLevel="0" collapsed="false">
      <c r="A679" s="168"/>
      <c r="B679" s="165"/>
      <c r="C679" s="155"/>
      <c r="D679" s="140"/>
      <c r="E679" s="141"/>
      <c r="F679" s="142"/>
      <c r="G679" s="159"/>
    </row>
    <row r="680" customFormat="false" ht="13.5" hidden="false" customHeight="true" outlineLevel="0" collapsed="false">
      <c r="A680" s="191" t="s">
        <v>465</v>
      </c>
      <c r="B680" s="165"/>
      <c r="C680" s="155" t="s">
        <v>131</v>
      </c>
      <c r="D680" s="164" t="n">
        <v>42609</v>
      </c>
      <c r="E680" s="141"/>
      <c r="F680" s="157"/>
      <c r="G680" s="159"/>
    </row>
    <row r="681" customFormat="false" ht="13.5" hidden="false" customHeight="true" outlineLevel="0" collapsed="false">
      <c r="A681" s="168"/>
      <c r="B681" s="165"/>
      <c r="C681" s="155"/>
      <c r="D681" s="140"/>
      <c r="E681" s="141"/>
      <c r="F681" s="160"/>
      <c r="G681" s="159"/>
    </row>
    <row r="682" customFormat="false" ht="13.5" hidden="false" customHeight="true" outlineLevel="0" collapsed="false">
      <c r="A682" s="168" t="s">
        <v>466</v>
      </c>
      <c r="B682" s="165"/>
      <c r="C682" s="155"/>
      <c r="D682" s="140"/>
      <c r="E682" s="141"/>
      <c r="F682" s="160"/>
      <c r="G682" s="159"/>
    </row>
    <row r="683" customFormat="false" ht="13.5" hidden="false" customHeight="true" outlineLevel="0" collapsed="false">
      <c r="A683" s="191"/>
      <c r="B683" s="165"/>
      <c r="C683" s="155"/>
      <c r="D683" s="140"/>
      <c r="E683" s="141"/>
      <c r="F683" s="141"/>
      <c r="G683" s="140"/>
    </row>
    <row r="684" customFormat="false" ht="13.5" hidden="false" customHeight="true" outlineLevel="0" collapsed="false">
      <c r="A684" s="145" t="s">
        <v>467</v>
      </c>
      <c r="B684" s="165"/>
      <c r="C684" s="155"/>
      <c r="D684" s="140"/>
      <c r="E684" s="141"/>
      <c r="F684" s="164"/>
      <c r="G684" s="176"/>
    </row>
    <row r="685" customFormat="false" ht="13.5" hidden="false" customHeight="true" outlineLevel="0" collapsed="false">
      <c r="A685" s="191"/>
      <c r="B685" s="165"/>
      <c r="C685" s="155"/>
      <c r="D685" s="140"/>
      <c r="E685" s="141"/>
      <c r="F685" s="141"/>
      <c r="G685" s="140"/>
    </row>
    <row r="686" customFormat="false" ht="13.5" hidden="false" customHeight="true" outlineLevel="0" collapsed="false">
      <c r="A686" s="137" t="s">
        <v>468</v>
      </c>
      <c r="B686" s="165"/>
      <c r="C686" s="155"/>
      <c r="D686" s="140"/>
      <c r="E686" s="141"/>
      <c r="F686" s="164"/>
      <c r="G686" s="176"/>
    </row>
    <row r="687" customFormat="false" ht="13.5" hidden="false" customHeight="true" outlineLevel="0" collapsed="false">
      <c r="A687" s="191"/>
      <c r="B687" s="165"/>
      <c r="C687" s="155"/>
      <c r="D687" s="140"/>
      <c r="E687" s="141"/>
      <c r="F687" s="141"/>
      <c r="G687" s="140"/>
    </row>
    <row r="688" customFormat="false" ht="13.5" hidden="false" customHeight="true" outlineLevel="0" collapsed="false">
      <c r="A688" s="182" t="s">
        <v>469</v>
      </c>
      <c r="B688" s="165"/>
      <c r="C688" s="155"/>
      <c r="D688" s="140"/>
      <c r="E688" s="141"/>
      <c r="F688" s="164"/>
      <c r="G688" s="176"/>
    </row>
    <row r="689" customFormat="false" ht="13.5" hidden="false" customHeight="true" outlineLevel="0" collapsed="false">
      <c r="A689" s="191"/>
      <c r="B689" s="165"/>
      <c r="C689" s="155"/>
      <c r="D689" s="140"/>
      <c r="E689" s="141"/>
      <c r="F689" s="142"/>
      <c r="G689" s="140"/>
    </row>
    <row r="690" customFormat="false" ht="13.5" hidden="false" customHeight="true" outlineLevel="0" collapsed="false">
      <c r="A690" s="153" t="s">
        <v>470</v>
      </c>
      <c r="B690" s="165"/>
      <c r="C690" s="155" t="s">
        <v>15</v>
      </c>
      <c r="D690" s="156" t="n">
        <v>1</v>
      </c>
      <c r="E690" s="141"/>
      <c r="F690" s="157"/>
      <c r="G690" s="178"/>
    </row>
    <row r="691" customFormat="false" ht="13.5" hidden="false" customHeight="true" outlineLevel="0" collapsed="false">
      <c r="A691" s="191"/>
      <c r="B691" s="165"/>
      <c r="C691" s="155"/>
      <c r="D691" s="140"/>
      <c r="E691" s="141"/>
      <c r="F691" s="142"/>
      <c r="G691" s="140"/>
    </row>
    <row r="692" customFormat="false" ht="13.5" hidden="false" customHeight="true" outlineLevel="0" collapsed="false">
      <c r="A692" s="153" t="s">
        <v>471</v>
      </c>
      <c r="B692" s="165"/>
      <c r="C692" s="155" t="s">
        <v>15</v>
      </c>
      <c r="D692" s="156" t="n">
        <v>1</v>
      </c>
      <c r="E692" s="141"/>
      <c r="F692" s="157"/>
      <c r="G692" s="178"/>
    </row>
    <row r="693" customFormat="false" ht="13.5" hidden="false" customHeight="true" outlineLevel="0" collapsed="false">
      <c r="A693" s="191"/>
      <c r="B693" s="165"/>
      <c r="C693" s="155"/>
      <c r="D693" s="140"/>
      <c r="E693" s="141"/>
      <c r="F693" s="142"/>
      <c r="G693" s="140"/>
    </row>
    <row r="694" customFormat="false" ht="13.5" hidden="false" customHeight="true" outlineLevel="0" collapsed="false">
      <c r="A694" s="153" t="s">
        <v>471</v>
      </c>
      <c r="B694" s="165"/>
      <c r="C694" s="155" t="s">
        <v>15</v>
      </c>
      <c r="D694" s="156" t="n">
        <v>1</v>
      </c>
      <c r="E694" s="141"/>
      <c r="F694" s="157"/>
      <c r="G694" s="178"/>
    </row>
    <row r="695" customFormat="false" ht="13.5" hidden="false" customHeight="true" outlineLevel="0" collapsed="false">
      <c r="A695" s="191"/>
      <c r="B695" s="165"/>
      <c r="C695" s="155"/>
      <c r="D695" s="140"/>
      <c r="E695" s="141"/>
      <c r="F695" s="141"/>
      <c r="G695" s="140"/>
    </row>
    <row r="696" customFormat="false" ht="13.5" hidden="false" customHeight="true" outlineLevel="0" collapsed="false">
      <c r="A696" s="182" t="s">
        <v>472</v>
      </c>
      <c r="B696" s="165"/>
      <c r="C696" s="155"/>
      <c r="D696" s="140"/>
      <c r="E696" s="141"/>
      <c r="F696" s="164"/>
      <c r="G696" s="176"/>
    </row>
    <row r="697" customFormat="false" ht="13.5" hidden="false" customHeight="true" outlineLevel="0" collapsed="false">
      <c r="A697" s="191"/>
      <c r="B697" s="165"/>
      <c r="C697" s="155"/>
      <c r="D697" s="140"/>
      <c r="E697" s="141"/>
      <c r="F697" s="142"/>
      <c r="G697" s="140"/>
    </row>
    <row r="698" customFormat="false" ht="13.5" hidden="false" customHeight="true" outlineLevel="0" collapsed="false">
      <c r="A698" s="153" t="s">
        <v>473</v>
      </c>
      <c r="B698" s="165"/>
      <c r="C698" s="155" t="s">
        <v>15</v>
      </c>
      <c r="D698" s="156" t="n">
        <v>1</v>
      </c>
      <c r="E698" s="141"/>
      <c r="F698" s="157"/>
      <c r="G698" s="178"/>
    </row>
    <row r="699" customFormat="false" ht="13.5" hidden="false" customHeight="true" outlineLevel="0" collapsed="false">
      <c r="A699" s="191"/>
      <c r="B699" s="165"/>
      <c r="C699" s="155"/>
      <c r="D699" s="140"/>
      <c r="E699" s="141"/>
      <c r="F699" s="142"/>
      <c r="G699" s="140"/>
    </row>
    <row r="700" customFormat="false" ht="13.5" hidden="false" customHeight="true" outlineLevel="0" collapsed="false">
      <c r="A700" s="153" t="s">
        <v>474</v>
      </c>
      <c r="B700" s="165"/>
      <c r="C700" s="155" t="s">
        <v>15</v>
      </c>
      <c r="D700" s="156" t="n">
        <v>1</v>
      </c>
      <c r="E700" s="141"/>
      <c r="F700" s="157"/>
      <c r="G700" s="178"/>
    </row>
    <row r="701" customFormat="false" ht="13.5" hidden="false" customHeight="true" outlineLevel="0" collapsed="false">
      <c r="A701" s="191"/>
      <c r="B701" s="165"/>
      <c r="C701" s="155"/>
      <c r="D701" s="140"/>
      <c r="E701" s="141"/>
      <c r="F701" s="141"/>
      <c r="G701" s="140"/>
    </row>
    <row r="702" customFormat="false" ht="13.5" hidden="false" customHeight="true" outlineLevel="0" collapsed="false">
      <c r="A702" s="182" t="s">
        <v>475</v>
      </c>
      <c r="B702" s="165"/>
      <c r="C702" s="155"/>
      <c r="D702" s="140"/>
      <c r="E702" s="141"/>
      <c r="F702" s="164"/>
      <c r="G702" s="176"/>
    </row>
    <row r="703" customFormat="false" ht="13.5" hidden="false" customHeight="true" outlineLevel="0" collapsed="false">
      <c r="A703" s="191"/>
      <c r="B703" s="165"/>
      <c r="C703" s="155"/>
      <c r="D703" s="140"/>
      <c r="E703" s="141"/>
      <c r="F703" s="142"/>
      <c r="G703" s="140"/>
    </row>
    <row r="704" customFormat="false" ht="13.5" hidden="false" customHeight="true" outlineLevel="0" collapsed="false">
      <c r="A704" s="153" t="s">
        <v>476</v>
      </c>
      <c r="B704" s="165"/>
      <c r="C704" s="155" t="s">
        <v>15</v>
      </c>
      <c r="D704" s="156" t="n">
        <v>1</v>
      </c>
      <c r="E704" s="141"/>
      <c r="F704" s="157"/>
      <c r="G704" s="178"/>
    </row>
    <row r="705" customFormat="false" ht="13.5" hidden="false" customHeight="true" outlineLevel="0" collapsed="false">
      <c r="A705" s="193"/>
      <c r="B705" s="193"/>
      <c r="C705" s="194"/>
      <c r="D705" s="196"/>
      <c r="E705" s="196"/>
      <c r="F705" s="196"/>
      <c r="G705" s="197"/>
    </row>
    <row r="706" s="199" customFormat="true" ht="13.5" hidden="false" customHeight="true" outlineLevel="0" collapsed="false">
      <c r="A706" s="200" t="s">
        <v>477</v>
      </c>
      <c r="B706" s="193"/>
      <c r="C706" s="194"/>
      <c r="D706" s="196"/>
      <c r="E706" s="196"/>
      <c r="F706" s="196"/>
      <c r="G706" s="197"/>
    </row>
    <row r="707" customFormat="false" ht="13.5" hidden="false" customHeight="true" outlineLevel="0" collapsed="false">
      <c r="A707" s="191"/>
      <c r="B707" s="165"/>
      <c r="C707" s="155"/>
      <c r="D707" s="140"/>
      <c r="E707" s="141"/>
      <c r="F707" s="141"/>
      <c r="G707" s="140"/>
    </row>
    <row r="708" customFormat="false" ht="13.5" hidden="false" customHeight="true" outlineLevel="0" collapsed="false">
      <c r="A708" s="137" t="s">
        <v>478</v>
      </c>
      <c r="B708" s="165"/>
      <c r="C708" s="155"/>
      <c r="D708" s="140"/>
      <c r="E708" s="141"/>
      <c r="F708" s="164"/>
      <c r="G708" s="176"/>
    </row>
    <row r="709" customFormat="false" ht="13.5" hidden="false" customHeight="true" outlineLevel="0" collapsed="false">
      <c r="A709" s="191"/>
      <c r="B709" s="165"/>
      <c r="C709" s="155"/>
      <c r="D709" s="140"/>
      <c r="E709" s="141"/>
      <c r="F709" s="142"/>
      <c r="G709" s="140"/>
    </row>
    <row r="710" customFormat="false" ht="13.5" hidden="false" customHeight="true" outlineLevel="0" collapsed="false">
      <c r="A710" s="150" t="s">
        <v>479</v>
      </c>
      <c r="B710" s="165"/>
      <c r="C710" s="155" t="s">
        <v>15</v>
      </c>
      <c r="D710" s="156" t="n">
        <v>1</v>
      </c>
      <c r="E710" s="141"/>
      <c r="F710" s="157"/>
      <c r="G710" s="178"/>
    </row>
    <row r="711" customFormat="false" ht="13.5" hidden="false" customHeight="true" outlineLevel="0" collapsed="false">
      <c r="A711" s="191"/>
      <c r="B711" s="165"/>
      <c r="C711" s="155"/>
      <c r="D711" s="140"/>
      <c r="E711" s="141"/>
      <c r="F711" s="142"/>
      <c r="G711" s="140"/>
    </row>
    <row r="712" customFormat="false" ht="13.5" hidden="false" customHeight="true" outlineLevel="0" collapsed="false">
      <c r="A712" s="150" t="s">
        <v>480</v>
      </c>
      <c r="B712" s="165"/>
      <c r="C712" s="155" t="s">
        <v>15</v>
      </c>
      <c r="D712" s="156" t="n">
        <v>1</v>
      </c>
      <c r="E712" s="141"/>
      <c r="F712" s="157"/>
      <c r="G712" s="178"/>
    </row>
    <row r="713" customFormat="false" ht="13.5" hidden="false" customHeight="true" outlineLevel="0" collapsed="false">
      <c r="A713" s="191"/>
      <c r="B713" s="165"/>
      <c r="C713" s="155"/>
      <c r="D713" s="140"/>
      <c r="E713" s="141"/>
      <c r="F713" s="142"/>
      <c r="G713" s="140"/>
    </row>
    <row r="714" customFormat="false" ht="13.5" hidden="false" customHeight="true" outlineLevel="0" collapsed="false">
      <c r="A714" s="150" t="s">
        <v>481</v>
      </c>
      <c r="B714" s="165"/>
      <c r="C714" s="155" t="s">
        <v>15</v>
      </c>
      <c r="D714" s="156" t="n">
        <v>1</v>
      </c>
      <c r="E714" s="141"/>
      <c r="F714" s="157"/>
      <c r="G714" s="178"/>
    </row>
    <row r="715" customFormat="false" ht="13.5" hidden="false" customHeight="true" outlineLevel="0" collapsed="false">
      <c r="A715" s="191"/>
      <c r="B715" s="165"/>
      <c r="C715" s="155"/>
      <c r="D715" s="140"/>
      <c r="E715" s="141"/>
      <c r="F715" s="142"/>
      <c r="G715" s="140"/>
    </row>
    <row r="716" customFormat="false" ht="13.5" hidden="false" customHeight="true" outlineLevel="0" collapsed="false">
      <c r="A716" s="150" t="s">
        <v>482</v>
      </c>
      <c r="B716" s="165"/>
      <c r="C716" s="155" t="s">
        <v>15</v>
      </c>
      <c r="D716" s="156" t="n">
        <v>1</v>
      </c>
      <c r="E716" s="141"/>
      <c r="F716" s="157"/>
      <c r="G716" s="178"/>
    </row>
    <row r="717" customFormat="false" ht="13.5" hidden="false" customHeight="true" outlineLevel="0" collapsed="false">
      <c r="A717" s="191"/>
      <c r="B717" s="165"/>
      <c r="C717" s="155"/>
      <c r="D717" s="140"/>
      <c r="E717" s="141"/>
      <c r="F717" s="142"/>
      <c r="G717" s="140"/>
    </row>
    <row r="718" customFormat="false" ht="13.5" hidden="false" customHeight="true" outlineLevel="0" collapsed="false">
      <c r="A718" s="150" t="s">
        <v>483</v>
      </c>
      <c r="B718" s="165"/>
      <c r="C718" s="155" t="s">
        <v>15</v>
      </c>
      <c r="D718" s="156" t="n">
        <v>1</v>
      </c>
      <c r="E718" s="141"/>
      <c r="F718" s="157"/>
      <c r="G718" s="178"/>
    </row>
    <row r="719" customFormat="false" ht="13.5" hidden="false" customHeight="true" outlineLevel="0" collapsed="false">
      <c r="A719" s="191"/>
      <c r="B719" s="165"/>
      <c r="C719" s="155"/>
      <c r="D719" s="140"/>
      <c r="E719" s="141"/>
      <c r="F719" s="142"/>
      <c r="G719" s="140"/>
    </row>
    <row r="720" customFormat="false" ht="13.5" hidden="false" customHeight="true" outlineLevel="0" collapsed="false">
      <c r="A720" s="150" t="s">
        <v>484</v>
      </c>
      <c r="B720" s="165"/>
      <c r="C720" s="155" t="s">
        <v>15</v>
      </c>
      <c r="D720" s="156" t="n">
        <v>1</v>
      </c>
      <c r="E720" s="141"/>
      <c r="F720" s="157"/>
      <c r="G720" s="178"/>
    </row>
    <row r="721" customFormat="false" ht="13.5" hidden="false" customHeight="true" outlineLevel="0" collapsed="false">
      <c r="A721" s="191"/>
      <c r="B721" s="165"/>
      <c r="C721" s="155"/>
      <c r="D721" s="140"/>
      <c r="E721" s="141"/>
      <c r="F721" s="142"/>
      <c r="G721" s="140"/>
    </row>
    <row r="722" customFormat="false" ht="13.5" hidden="false" customHeight="true" outlineLevel="0" collapsed="false">
      <c r="A722" s="150" t="s">
        <v>485</v>
      </c>
      <c r="B722" s="165"/>
      <c r="C722" s="155" t="s">
        <v>15</v>
      </c>
      <c r="D722" s="156" t="n">
        <v>1</v>
      </c>
      <c r="E722" s="141"/>
      <c r="F722" s="157"/>
      <c r="G722" s="178"/>
    </row>
    <row r="723" customFormat="false" ht="13.5" hidden="false" customHeight="true" outlineLevel="0" collapsed="false">
      <c r="A723" s="191"/>
      <c r="B723" s="165"/>
      <c r="C723" s="155"/>
      <c r="D723" s="140"/>
      <c r="E723" s="141"/>
      <c r="F723" s="142"/>
      <c r="G723" s="140"/>
    </row>
    <row r="724" customFormat="false" ht="13.5" hidden="false" customHeight="true" outlineLevel="0" collapsed="false">
      <c r="A724" s="150" t="s">
        <v>486</v>
      </c>
      <c r="B724" s="165"/>
      <c r="C724" s="155" t="s">
        <v>15</v>
      </c>
      <c r="D724" s="156" t="n">
        <v>1</v>
      </c>
      <c r="E724" s="141"/>
      <c r="F724" s="157"/>
      <c r="G724" s="178"/>
    </row>
    <row r="725" customFormat="false" ht="13.5" hidden="false" customHeight="true" outlineLevel="0" collapsed="false">
      <c r="A725" s="191"/>
      <c r="B725" s="165"/>
      <c r="C725" s="155"/>
      <c r="D725" s="140"/>
      <c r="E725" s="141"/>
      <c r="F725" s="142"/>
      <c r="G725" s="140"/>
    </row>
    <row r="726" customFormat="false" ht="13.5" hidden="false" customHeight="true" outlineLevel="0" collapsed="false">
      <c r="A726" s="150" t="s">
        <v>487</v>
      </c>
      <c r="B726" s="165"/>
      <c r="C726" s="155" t="s">
        <v>15</v>
      </c>
      <c r="D726" s="156" t="n">
        <v>1</v>
      </c>
      <c r="E726" s="141"/>
      <c r="F726" s="157"/>
      <c r="G726" s="178"/>
    </row>
    <row r="727" customFormat="false" ht="13.5" hidden="false" customHeight="true" outlineLevel="0" collapsed="false">
      <c r="A727" s="193"/>
      <c r="B727" s="193"/>
      <c r="C727" s="194"/>
      <c r="D727" s="196"/>
      <c r="E727" s="196"/>
      <c r="F727" s="196"/>
      <c r="G727" s="197"/>
    </row>
    <row r="728" s="199" customFormat="true" ht="13.5" hidden="false" customHeight="true" outlineLevel="0" collapsed="false">
      <c r="A728" s="200" t="s">
        <v>488</v>
      </c>
      <c r="B728" s="193"/>
      <c r="C728" s="194"/>
      <c r="D728" s="196"/>
      <c r="E728" s="196"/>
      <c r="F728" s="196"/>
      <c r="G728" s="197"/>
    </row>
    <row r="729" customFormat="false" ht="13.5" hidden="false" customHeight="true" outlineLevel="0" collapsed="false">
      <c r="A729" s="191"/>
      <c r="B729" s="165"/>
      <c r="C729" s="155"/>
      <c r="D729" s="140"/>
      <c r="E729" s="141"/>
      <c r="F729" s="142"/>
      <c r="G729" s="140"/>
    </row>
    <row r="730" customFormat="false" ht="13.5" hidden="false" customHeight="true" outlineLevel="0" collapsed="false">
      <c r="A730" s="137" t="s">
        <v>489</v>
      </c>
      <c r="B730" s="165"/>
      <c r="C730" s="155" t="s">
        <v>15</v>
      </c>
      <c r="D730" s="156" t="n">
        <v>1</v>
      </c>
      <c r="E730" s="141"/>
      <c r="F730" s="157"/>
      <c r="G730" s="176"/>
    </row>
    <row r="731" customFormat="false" ht="13.5" hidden="false" customHeight="true" outlineLevel="0" collapsed="false">
      <c r="A731" s="193"/>
      <c r="B731" s="193"/>
      <c r="C731" s="194"/>
      <c r="D731" s="196"/>
      <c r="E731" s="196"/>
      <c r="F731" s="196"/>
      <c r="G731" s="197"/>
    </row>
    <row r="732" s="199" customFormat="true" ht="13.5" hidden="false" customHeight="true" outlineLevel="0" collapsed="false">
      <c r="A732" s="200" t="s">
        <v>490</v>
      </c>
      <c r="B732" s="193"/>
      <c r="C732" s="194"/>
      <c r="D732" s="196"/>
      <c r="E732" s="196"/>
      <c r="F732" s="196"/>
      <c r="G732" s="197"/>
    </row>
    <row r="733" customFormat="false" ht="13.5" hidden="false" customHeight="true" outlineLevel="0" collapsed="false">
      <c r="A733" s="191"/>
      <c r="B733" s="165"/>
      <c r="C733" s="155"/>
      <c r="D733" s="140"/>
      <c r="E733" s="141"/>
      <c r="F733" s="201"/>
      <c r="G733" s="143"/>
    </row>
    <row r="734" customFormat="false" ht="13.5" hidden="false" customHeight="true" outlineLevel="0" collapsed="false">
      <c r="A734" s="168" t="s">
        <v>491</v>
      </c>
      <c r="B734" s="165"/>
      <c r="C734" s="155"/>
      <c r="D734" s="140"/>
      <c r="E734" s="141"/>
      <c r="F734" s="160"/>
      <c r="G734" s="159"/>
    </row>
    <row r="735" s="129" customFormat="true" ht="13.5" hidden="false" customHeight="true" outlineLevel="0" collapsed="false">
      <c r="A735" s="191"/>
      <c r="B735" s="165"/>
      <c r="C735" s="155"/>
      <c r="D735" s="140"/>
      <c r="E735" s="141"/>
      <c r="F735" s="141"/>
      <c r="G735" s="140"/>
    </row>
    <row r="736" s="129" customFormat="true" ht="13.5" hidden="false" customHeight="true" outlineLevel="0" collapsed="false">
      <c r="A736" s="145" t="s">
        <v>492</v>
      </c>
      <c r="B736" s="165"/>
      <c r="C736" s="155"/>
      <c r="D736" s="140"/>
      <c r="E736" s="141"/>
      <c r="F736" s="164"/>
      <c r="G736" s="176"/>
    </row>
    <row r="737" s="129" customFormat="true" ht="13.5" hidden="false" customHeight="true" outlineLevel="0" collapsed="false">
      <c r="A737" s="206"/>
      <c r="B737" s="193"/>
      <c r="C737" s="194"/>
      <c r="D737" s="196"/>
      <c r="E737" s="196"/>
      <c r="F737" s="207"/>
      <c r="G737" s="193"/>
    </row>
    <row r="738" s="129" customFormat="true" ht="13.5" hidden="false" customHeight="true" outlineLevel="0" collapsed="false">
      <c r="A738" s="208" t="s">
        <v>493</v>
      </c>
      <c r="B738" s="193"/>
      <c r="C738" s="194"/>
      <c r="D738" s="196"/>
      <c r="E738" s="196"/>
      <c r="F738" s="207"/>
      <c r="G738" s="193"/>
    </row>
    <row r="739" s="129" customFormat="true" ht="13.5" hidden="false" customHeight="true" outlineLevel="0" collapsed="false">
      <c r="A739" s="206"/>
      <c r="B739" s="193"/>
      <c r="C739" s="194"/>
      <c r="D739" s="196"/>
      <c r="E739" s="196"/>
      <c r="F739" s="207"/>
      <c r="G739" s="193"/>
    </row>
    <row r="740" s="129" customFormat="true" ht="13.5" hidden="false" customHeight="true" outlineLevel="0" collapsed="false">
      <c r="A740" s="209" t="s">
        <v>494</v>
      </c>
      <c r="B740" s="210" t="s">
        <v>495</v>
      </c>
      <c r="C740" s="211" t="s">
        <v>15</v>
      </c>
      <c r="D740" s="196" t="n">
        <v>1</v>
      </c>
      <c r="E740" s="196"/>
      <c r="F740" s="207"/>
      <c r="G740" s="212" t="s">
        <v>496</v>
      </c>
    </row>
    <row r="741" customFormat="false" ht="13.5" hidden="false" customHeight="true" outlineLevel="0" collapsed="false">
      <c r="A741" s="209"/>
      <c r="B741" s="210"/>
      <c r="C741" s="211"/>
      <c r="D741" s="196"/>
      <c r="E741" s="196"/>
      <c r="F741" s="207"/>
      <c r="G741" s="210"/>
    </row>
    <row r="742" s="129" customFormat="true" ht="13.5" hidden="false" customHeight="true" outlineLevel="0" collapsed="false">
      <c r="A742" s="209" t="s">
        <v>497</v>
      </c>
      <c r="B742" s="210" t="s">
        <v>498</v>
      </c>
      <c r="C742" s="211" t="s">
        <v>15</v>
      </c>
      <c r="D742" s="196" t="n">
        <v>1</v>
      </c>
      <c r="E742" s="196"/>
      <c r="F742" s="207"/>
      <c r="G742" s="212" t="s">
        <v>496</v>
      </c>
    </row>
    <row r="743" customFormat="false" ht="13.5" hidden="false" customHeight="true" outlineLevel="0" collapsed="false">
      <c r="A743" s="209"/>
      <c r="B743" s="210"/>
      <c r="C743" s="211"/>
      <c r="D743" s="196"/>
      <c r="E743" s="196"/>
      <c r="F743" s="207"/>
      <c r="G743" s="210"/>
    </row>
    <row r="744" customFormat="false" ht="13.5" hidden="false" customHeight="true" outlineLevel="0" collapsed="false">
      <c r="A744" s="209" t="s">
        <v>499</v>
      </c>
      <c r="B744" s="210" t="s">
        <v>495</v>
      </c>
      <c r="C744" s="211" t="s">
        <v>15</v>
      </c>
      <c r="D744" s="196" t="n">
        <v>1</v>
      </c>
      <c r="E744" s="196"/>
      <c r="F744" s="207"/>
      <c r="G744" s="212" t="s">
        <v>500</v>
      </c>
    </row>
    <row r="745" customFormat="false" ht="13.5" hidden="false" customHeight="true" outlineLevel="0" collapsed="false">
      <c r="A745" s="213"/>
      <c r="B745" s="210"/>
      <c r="C745" s="211"/>
      <c r="D745" s="196"/>
      <c r="E745" s="196"/>
      <c r="F745" s="207"/>
      <c r="G745" s="212"/>
    </row>
    <row r="746" customFormat="false" ht="13.5" hidden="false" customHeight="true" outlineLevel="0" collapsed="false">
      <c r="A746" s="209" t="s">
        <v>501</v>
      </c>
      <c r="B746" s="210" t="s">
        <v>498</v>
      </c>
      <c r="C746" s="211" t="s">
        <v>15</v>
      </c>
      <c r="D746" s="196" t="n">
        <v>1</v>
      </c>
      <c r="E746" s="196"/>
      <c r="F746" s="207"/>
      <c r="G746" s="212" t="s">
        <v>500</v>
      </c>
    </row>
    <row r="747" customFormat="false" ht="13.5" hidden="false" customHeight="true" outlineLevel="0" collapsed="false">
      <c r="A747" s="213"/>
      <c r="B747" s="210"/>
      <c r="C747" s="211"/>
      <c r="D747" s="196"/>
      <c r="E747" s="196"/>
      <c r="F747" s="207"/>
      <c r="G747" s="212"/>
    </row>
    <row r="748" customFormat="false" ht="13.5" hidden="false" customHeight="true" outlineLevel="0" collapsed="false">
      <c r="A748" s="210" t="s">
        <v>502</v>
      </c>
      <c r="B748" s="210" t="s">
        <v>503</v>
      </c>
      <c r="C748" s="214" t="s">
        <v>15</v>
      </c>
      <c r="D748" s="196" t="n">
        <v>1</v>
      </c>
      <c r="E748" s="196"/>
      <c r="F748" s="207"/>
      <c r="G748" s="212" t="s">
        <v>496</v>
      </c>
    </row>
    <row r="749" customFormat="false" ht="13.5" hidden="false" customHeight="true" outlineLevel="0" collapsed="false">
      <c r="A749" s="209"/>
      <c r="B749" s="210"/>
      <c r="C749" s="214"/>
      <c r="D749" s="196"/>
      <c r="E749" s="196"/>
      <c r="F749" s="196"/>
      <c r="G749" s="197"/>
    </row>
    <row r="750" customFormat="false" ht="13.5" hidden="false" customHeight="true" outlineLevel="0" collapsed="false">
      <c r="A750" s="210" t="s">
        <v>504</v>
      </c>
      <c r="B750" s="210" t="s">
        <v>505</v>
      </c>
      <c r="C750" s="214" t="s">
        <v>15</v>
      </c>
      <c r="D750" s="196" t="n">
        <v>1</v>
      </c>
      <c r="E750" s="196"/>
      <c r="F750" s="207"/>
      <c r="G750" s="212" t="s">
        <v>496</v>
      </c>
    </row>
    <row r="751" customFormat="false" ht="13.5" hidden="false" customHeight="true" outlineLevel="0" collapsed="false">
      <c r="A751" s="209"/>
      <c r="B751" s="210"/>
      <c r="C751" s="214"/>
      <c r="D751" s="196"/>
      <c r="E751" s="196"/>
      <c r="F751" s="196"/>
      <c r="G751" s="197"/>
    </row>
    <row r="752" customFormat="false" ht="13.5" hidden="false" customHeight="true" outlineLevel="0" collapsed="false">
      <c r="A752" s="209" t="s">
        <v>506</v>
      </c>
      <c r="B752" s="210" t="s">
        <v>507</v>
      </c>
      <c r="C752" s="214" t="s">
        <v>15</v>
      </c>
      <c r="D752" s="196" t="n">
        <v>1</v>
      </c>
      <c r="E752" s="196"/>
      <c r="F752" s="196"/>
      <c r="G752" s="215"/>
    </row>
    <row r="753" customFormat="false" ht="13.5" hidden="false" customHeight="true" outlineLevel="0" collapsed="false">
      <c r="A753" s="213"/>
      <c r="B753" s="210"/>
      <c r="C753" s="214"/>
      <c r="D753" s="196"/>
      <c r="E753" s="196"/>
      <c r="F753" s="207"/>
      <c r="G753" s="216"/>
    </row>
    <row r="754" customFormat="false" ht="13.5" hidden="false" customHeight="true" outlineLevel="0" collapsed="false">
      <c r="A754" s="200" t="s">
        <v>508</v>
      </c>
      <c r="B754" s="210"/>
      <c r="C754" s="214"/>
      <c r="D754" s="196"/>
      <c r="E754" s="196"/>
      <c r="F754" s="196"/>
      <c r="G754" s="216"/>
    </row>
    <row r="755" customFormat="false" ht="13.5" hidden="false" customHeight="true" outlineLevel="0" collapsed="false">
      <c r="A755" s="200"/>
      <c r="B755" s="210"/>
      <c r="C755" s="214"/>
      <c r="D755" s="196"/>
      <c r="E755" s="196"/>
      <c r="F755" s="207"/>
      <c r="G755" s="216"/>
    </row>
    <row r="756" customFormat="false" ht="13.5" hidden="false" customHeight="true" outlineLevel="0" collapsed="false">
      <c r="A756" s="208" t="s">
        <v>509</v>
      </c>
      <c r="B756" s="210"/>
      <c r="C756" s="214"/>
      <c r="D756" s="196"/>
      <c r="E756" s="196"/>
      <c r="F756" s="207"/>
      <c r="G756" s="216"/>
    </row>
    <row r="757" customFormat="false" ht="13.5" hidden="false" customHeight="true" outlineLevel="0" collapsed="false">
      <c r="A757" s="213"/>
      <c r="B757" s="210"/>
      <c r="C757" s="214"/>
      <c r="D757" s="196"/>
      <c r="E757" s="196"/>
      <c r="F757" s="207"/>
      <c r="G757" s="216"/>
    </row>
    <row r="758" customFormat="false" ht="13.5" hidden="false" customHeight="true" outlineLevel="0" collapsed="false">
      <c r="A758" s="217" t="s">
        <v>510</v>
      </c>
      <c r="B758" s="210" t="s">
        <v>511</v>
      </c>
      <c r="C758" s="214" t="s">
        <v>15</v>
      </c>
      <c r="D758" s="196" t="n">
        <v>1</v>
      </c>
      <c r="E758" s="196"/>
      <c r="F758" s="207"/>
      <c r="G758" s="212" t="s">
        <v>496</v>
      </c>
    </row>
    <row r="759" customFormat="false" ht="12.75" hidden="false" customHeight="true" outlineLevel="0" collapsed="false">
      <c r="A759" s="217"/>
      <c r="B759" s="210" t="s">
        <v>512</v>
      </c>
      <c r="C759" s="214"/>
      <c r="D759" s="196"/>
      <c r="E759" s="196"/>
      <c r="F759" s="207"/>
      <c r="G759" s="216"/>
    </row>
    <row r="760" customFormat="false" ht="14.25" hidden="false" customHeight="true" outlineLevel="0" collapsed="false">
      <c r="A760" s="217" t="s">
        <v>513</v>
      </c>
      <c r="B760" s="210" t="s">
        <v>514</v>
      </c>
      <c r="C760" s="214" t="s">
        <v>15</v>
      </c>
      <c r="D760" s="196" t="n">
        <v>1</v>
      </c>
      <c r="E760" s="196"/>
      <c r="F760" s="207"/>
      <c r="G760" s="212" t="s">
        <v>496</v>
      </c>
    </row>
    <row r="761" customFormat="false" ht="13.5" hidden="false" customHeight="true" outlineLevel="0" collapsed="false">
      <c r="A761" s="206"/>
      <c r="B761" s="210"/>
      <c r="C761" s="214"/>
      <c r="D761" s="196"/>
      <c r="E761" s="196"/>
      <c r="F761" s="207"/>
      <c r="G761" s="216"/>
    </row>
    <row r="762" customFormat="false" ht="14.25" hidden="false" customHeight="true" outlineLevel="0" collapsed="false">
      <c r="A762" s="217" t="s">
        <v>515</v>
      </c>
      <c r="B762" s="210" t="s">
        <v>516</v>
      </c>
      <c r="C762" s="214" t="s">
        <v>15</v>
      </c>
      <c r="D762" s="196" t="n">
        <v>1</v>
      </c>
      <c r="E762" s="196"/>
      <c r="F762" s="207"/>
      <c r="G762" s="212" t="s">
        <v>496</v>
      </c>
    </row>
    <row r="763" customFormat="false" ht="13.5" hidden="false" customHeight="true" outlineLevel="0" collapsed="false">
      <c r="A763" s="206"/>
      <c r="B763" s="210"/>
      <c r="C763" s="214"/>
      <c r="D763" s="196"/>
      <c r="E763" s="196"/>
      <c r="F763" s="207"/>
      <c r="G763" s="216"/>
    </row>
    <row r="764" customFormat="false" ht="13.5" hidden="false" customHeight="true" outlineLevel="0" collapsed="false">
      <c r="A764" s="200" t="s">
        <v>517</v>
      </c>
      <c r="B764" s="210"/>
      <c r="C764" s="214"/>
      <c r="D764" s="196"/>
      <c r="E764" s="196"/>
      <c r="F764" s="196"/>
      <c r="G764" s="216"/>
    </row>
    <row r="765" customFormat="false" ht="13.5" hidden="false" customHeight="true" outlineLevel="0" collapsed="false">
      <c r="A765" s="209"/>
      <c r="B765" s="210"/>
      <c r="C765" s="214"/>
      <c r="D765" s="196"/>
      <c r="E765" s="196"/>
      <c r="F765" s="207"/>
      <c r="G765" s="216"/>
    </row>
    <row r="766" customFormat="false" ht="13.5" hidden="false" customHeight="true" outlineLevel="0" collapsed="false">
      <c r="A766" s="206" t="s">
        <v>518</v>
      </c>
      <c r="B766" s="210"/>
      <c r="C766" s="214"/>
      <c r="D766" s="196"/>
      <c r="E766" s="196"/>
      <c r="F766" s="207"/>
      <c r="G766" s="216"/>
    </row>
    <row r="767" customFormat="false" ht="13.5" hidden="false" customHeight="true" outlineLevel="0" collapsed="false">
      <c r="A767" s="209"/>
      <c r="B767" s="210"/>
      <c r="C767" s="214"/>
      <c r="D767" s="196"/>
      <c r="E767" s="196"/>
      <c r="F767" s="207"/>
      <c r="G767" s="216"/>
    </row>
    <row r="768" customFormat="false" ht="13.5" hidden="false" customHeight="true" outlineLevel="0" collapsed="false">
      <c r="A768" s="218" t="s">
        <v>519</v>
      </c>
      <c r="B768" s="210" t="s">
        <v>520</v>
      </c>
      <c r="C768" s="214" t="s">
        <v>15</v>
      </c>
      <c r="D768" s="196" t="n">
        <v>1</v>
      </c>
      <c r="E768" s="196"/>
      <c r="F768" s="207"/>
      <c r="G768" s="212" t="s">
        <v>521</v>
      </c>
    </row>
    <row r="769" customFormat="false" ht="13.5" hidden="false" customHeight="true" outlineLevel="0" collapsed="false">
      <c r="A769" s="209"/>
      <c r="B769" s="210"/>
      <c r="C769" s="214"/>
      <c r="D769" s="196"/>
      <c r="E769" s="196"/>
      <c r="F769" s="207"/>
      <c r="G769" s="216"/>
    </row>
    <row r="770" customFormat="false" ht="13.5" hidden="false" customHeight="true" outlineLevel="0" collapsed="false">
      <c r="A770" s="218" t="s">
        <v>522</v>
      </c>
      <c r="B770" s="210" t="s">
        <v>523</v>
      </c>
      <c r="C770" s="214" t="s">
        <v>15</v>
      </c>
      <c r="D770" s="196" t="n">
        <v>1</v>
      </c>
      <c r="E770" s="196"/>
      <c r="F770" s="207"/>
      <c r="G770" s="212" t="s">
        <v>521</v>
      </c>
    </row>
    <row r="771" customFormat="false" ht="13.5" hidden="false" customHeight="true" outlineLevel="0" collapsed="false">
      <c r="A771" s="209"/>
      <c r="B771" s="210"/>
      <c r="C771" s="214"/>
      <c r="D771" s="196"/>
      <c r="E771" s="196"/>
      <c r="F771" s="207"/>
      <c r="G771" s="216"/>
    </row>
    <row r="772" customFormat="false" ht="13.5" hidden="false" customHeight="true" outlineLevel="0" collapsed="false">
      <c r="A772" s="200" t="s">
        <v>524</v>
      </c>
      <c r="B772" s="210"/>
      <c r="C772" s="214"/>
      <c r="D772" s="196"/>
      <c r="E772" s="196"/>
      <c r="F772" s="196"/>
      <c r="G772" s="216"/>
    </row>
    <row r="773" s="144" customFormat="true" ht="13.5" hidden="false" customHeight="true" outlineLevel="0" collapsed="false">
      <c r="A773" s="209"/>
      <c r="B773" s="210"/>
      <c r="C773" s="214"/>
      <c r="D773" s="196"/>
      <c r="E773" s="196"/>
      <c r="F773" s="207"/>
      <c r="G773" s="216"/>
    </row>
    <row r="774" s="144" customFormat="true" ht="13.5" hidden="false" customHeight="true" outlineLevel="0" collapsed="false">
      <c r="A774" s="206" t="s">
        <v>525</v>
      </c>
      <c r="B774" s="210"/>
      <c r="C774" s="214"/>
      <c r="D774" s="196"/>
      <c r="E774" s="196"/>
      <c r="F774" s="207"/>
      <c r="G774" s="216"/>
    </row>
    <row r="775" s="144" customFormat="true" ht="13.5" hidden="false" customHeight="true" outlineLevel="0" collapsed="false">
      <c r="A775" s="209"/>
      <c r="B775" s="210"/>
      <c r="C775" s="214"/>
      <c r="D775" s="196"/>
      <c r="E775" s="196"/>
      <c r="F775" s="207"/>
      <c r="G775" s="216"/>
    </row>
    <row r="776" s="144" customFormat="true" ht="13.5" hidden="false" customHeight="true" outlineLevel="0" collapsed="false">
      <c r="A776" s="218" t="s">
        <v>526</v>
      </c>
      <c r="B776" s="210"/>
      <c r="C776" s="214"/>
      <c r="D776" s="196"/>
      <c r="E776" s="196"/>
      <c r="F776" s="207"/>
      <c r="G776" s="219"/>
    </row>
    <row r="777" s="144" customFormat="true" ht="13.5" hidden="false" customHeight="true" outlineLevel="0" collapsed="false">
      <c r="A777" s="217"/>
      <c r="B777" s="210"/>
      <c r="C777" s="214"/>
      <c r="D777" s="196"/>
      <c r="E777" s="196"/>
      <c r="F777" s="207"/>
      <c r="G777" s="216"/>
    </row>
    <row r="778" s="144" customFormat="true" ht="13.5" hidden="false" customHeight="true" outlineLevel="0" collapsed="false">
      <c r="A778" s="217" t="s">
        <v>527</v>
      </c>
      <c r="B778" s="210" t="s">
        <v>528</v>
      </c>
      <c r="C778" s="214" t="s">
        <v>15</v>
      </c>
      <c r="D778" s="196" t="n">
        <v>1</v>
      </c>
      <c r="E778" s="196"/>
      <c r="F778" s="207"/>
      <c r="G778" s="212" t="s">
        <v>496</v>
      </c>
    </row>
    <row r="779" s="144" customFormat="true" ht="13.5" hidden="false" customHeight="true" outlineLevel="0" collapsed="false">
      <c r="A779" s="217"/>
      <c r="B779" s="210"/>
      <c r="C779" s="214"/>
      <c r="D779" s="196"/>
      <c r="E779" s="196"/>
      <c r="F779" s="207"/>
      <c r="G779" s="216"/>
    </row>
    <row r="780" s="144" customFormat="true" ht="13.5" hidden="false" customHeight="true" outlineLevel="0" collapsed="false">
      <c r="A780" s="217" t="s">
        <v>529</v>
      </c>
      <c r="B780" s="210" t="s">
        <v>530</v>
      </c>
      <c r="C780" s="214" t="s">
        <v>15</v>
      </c>
      <c r="D780" s="196" t="n">
        <v>1</v>
      </c>
      <c r="E780" s="196"/>
      <c r="F780" s="207"/>
      <c r="G780" s="212" t="s">
        <v>531</v>
      </c>
    </row>
    <row r="781" s="144" customFormat="true" ht="13.5" hidden="false" customHeight="true" outlineLevel="0" collapsed="false">
      <c r="A781" s="209"/>
      <c r="B781" s="210"/>
      <c r="C781" s="214"/>
      <c r="D781" s="196"/>
      <c r="E781" s="196"/>
      <c r="F781" s="207"/>
      <c r="G781" s="216"/>
    </row>
    <row r="782" s="144" customFormat="true" ht="13.5" hidden="false" customHeight="true" outlineLevel="0" collapsed="false">
      <c r="A782" s="218" t="s">
        <v>532</v>
      </c>
      <c r="B782" s="210"/>
      <c r="C782" s="214"/>
      <c r="D782" s="196"/>
      <c r="E782" s="196"/>
      <c r="F782" s="207"/>
      <c r="G782" s="216"/>
    </row>
    <row r="783" s="144" customFormat="true" ht="13.5" hidden="false" customHeight="true" outlineLevel="0" collapsed="false">
      <c r="A783" s="209"/>
      <c r="B783" s="210"/>
      <c r="C783" s="214"/>
      <c r="D783" s="196"/>
      <c r="E783" s="196"/>
      <c r="F783" s="207"/>
      <c r="G783" s="216"/>
    </row>
    <row r="784" s="144" customFormat="true" ht="13.5" hidden="false" customHeight="true" outlineLevel="0" collapsed="false">
      <c r="A784" s="218" t="s">
        <v>533</v>
      </c>
      <c r="B784" s="210" t="s">
        <v>495</v>
      </c>
      <c r="C784" s="214" t="s">
        <v>15</v>
      </c>
      <c r="D784" s="196" t="n">
        <v>1</v>
      </c>
      <c r="E784" s="196"/>
      <c r="F784" s="207"/>
      <c r="G784" s="212" t="s">
        <v>496</v>
      </c>
    </row>
    <row r="785" s="144" customFormat="true" ht="13.5" hidden="false" customHeight="true" outlineLevel="0" collapsed="false">
      <c r="A785" s="209"/>
      <c r="B785" s="210"/>
      <c r="C785" s="214"/>
      <c r="D785" s="196"/>
      <c r="E785" s="196"/>
      <c r="F785" s="207"/>
      <c r="G785" s="216"/>
    </row>
    <row r="786" customFormat="false" ht="13.5" hidden="false" customHeight="true" outlineLevel="0" collapsed="false">
      <c r="A786" s="218" t="s">
        <v>534</v>
      </c>
      <c r="B786" s="210" t="s">
        <v>530</v>
      </c>
      <c r="C786" s="214" t="s">
        <v>15</v>
      </c>
      <c r="D786" s="196" t="n">
        <v>1</v>
      </c>
      <c r="E786" s="196"/>
      <c r="F786" s="207"/>
      <c r="G786" s="212" t="s">
        <v>531</v>
      </c>
    </row>
    <row r="787" s="144" customFormat="true" ht="13.5" hidden="false" customHeight="true" outlineLevel="0" collapsed="false">
      <c r="A787" s="209"/>
      <c r="B787" s="210"/>
      <c r="C787" s="214"/>
      <c r="D787" s="196"/>
      <c r="E787" s="196"/>
      <c r="F787" s="207"/>
      <c r="G787" s="216"/>
    </row>
    <row r="788" s="144" customFormat="true" ht="13.5" hidden="false" customHeight="true" outlineLevel="0" collapsed="false">
      <c r="A788" s="218" t="s">
        <v>535</v>
      </c>
      <c r="B788" s="210" t="s">
        <v>530</v>
      </c>
      <c r="C788" s="214" t="s">
        <v>15</v>
      </c>
      <c r="D788" s="196" t="n">
        <v>1</v>
      </c>
      <c r="E788" s="196"/>
      <c r="F788" s="207"/>
      <c r="G788" s="212" t="s">
        <v>531</v>
      </c>
    </row>
    <row r="789" s="144" customFormat="true" ht="13.5" hidden="false" customHeight="true" outlineLevel="0" collapsed="false">
      <c r="A789" s="209"/>
      <c r="B789" s="210"/>
      <c r="C789" s="214"/>
      <c r="D789" s="196"/>
      <c r="E789" s="196"/>
      <c r="F789" s="207"/>
      <c r="G789" s="216"/>
    </row>
    <row r="790" s="144" customFormat="true" ht="13.5" hidden="false" customHeight="true" outlineLevel="0" collapsed="false">
      <c r="A790" s="218" t="s">
        <v>536</v>
      </c>
      <c r="B790" s="210"/>
      <c r="C790" s="214"/>
      <c r="D790" s="196"/>
      <c r="E790" s="196"/>
      <c r="F790" s="207"/>
      <c r="G790" s="216"/>
    </row>
    <row r="791" s="144" customFormat="true" ht="13.5" hidden="false" customHeight="true" outlineLevel="0" collapsed="false">
      <c r="A791" s="209"/>
      <c r="B791" s="210"/>
      <c r="C791" s="214"/>
      <c r="D791" s="196"/>
      <c r="E791" s="196"/>
      <c r="F791" s="207"/>
      <c r="G791" s="216"/>
    </row>
    <row r="792" s="144" customFormat="true" ht="13.5" hidden="false" customHeight="true" outlineLevel="0" collapsed="false">
      <c r="A792" s="218" t="s">
        <v>533</v>
      </c>
      <c r="B792" s="210" t="s">
        <v>537</v>
      </c>
      <c r="C792" s="214" t="s">
        <v>15</v>
      </c>
      <c r="D792" s="196" t="n">
        <v>1</v>
      </c>
      <c r="E792" s="196"/>
      <c r="F792" s="207"/>
      <c r="G792" s="212" t="s">
        <v>496</v>
      </c>
    </row>
    <row r="793" s="144" customFormat="true" ht="13.5" hidden="false" customHeight="true" outlineLevel="0" collapsed="false">
      <c r="A793" s="209"/>
      <c r="B793" s="210"/>
      <c r="C793" s="214"/>
      <c r="D793" s="196"/>
      <c r="E793" s="196"/>
      <c r="F793" s="207"/>
      <c r="G793" s="216"/>
    </row>
    <row r="794" customFormat="false" ht="13.5" hidden="false" customHeight="true" outlineLevel="0" collapsed="false">
      <c r="A794" s="218" t="s">
        <v>534</v>
      </c>
      <c r="B794" s="210" t="s">
        <v>538</v>
      </c>
      <c r="C794" s="214" t="s">
        <v>15</v>
      </c>
      <c r="D794" s="196" t="n">
        <v>1</v>
      </c>
      <c r="E794" s="196"/>
      <c r="F794" s="207"/>
      <c r="G794" s="212" t="s">
        <v>521</v>
      </c>
    </row>
    <row r="795" s="144" customFormat="true" ht="13.5" hidden="false" customHeight="true" outlineLevel="0" collapsed="false">
      <c r="A795" s="209"/>
      <c r="B795" s="210"/>
      <c r="C795" s="214"/>
      <c r="D795" s="196"/>
      <c r="E795" s="196"/>
      <c r="F795" s="207"/>
      <c r="G795" s="216"/>
    </row>
    <row r="796" s="144" customFormat="true" ht="13.5" hidden="false" customHeight="true" outlineLevel="0" collapsed="false">
      <c r="A796" s="218" t="s">
        <v>535</v>
      </c>
      <c r="B796" s="210" t="s">
        <v>538</v>
      </c>
      <c r="C796" s="214" t="s">
        <v>15</v>
      </c>
      <c r="D796" s="196" t="n">
        <v>1</v>
      </c>
      <c r="E796" s="196"/>
      <c r="F796" s="207"/>
      <c r="G796" s="212" t="s">
        <v>521</v>
      </c>
    </row>
    <row r="797" s="144" customFormat="true" ht="13.5" hidden="false" customHeight="true" outlineLevel="0" collapsed="false">
      <c r="A797" s="209"/>
      <c r="B797" s="210"/>
      <c r="C797" s="214"/>
      <c r="D797" s="196"/>
      <c r="E797" s="196"/>
      <c r="F797" s="207"/>
      <c r="G797" s="216"/>
    </row>
    <row r="798" s="144" customFormat="true" ht="13.5" hidden="false" customHeight="true" outlineLevel="0" collapsed="false">
      <c r="A798" s="218" t="s">
        <v>539</v>
      </c>
      <c r="B798" s="210" t="s">
        <v>540</v>
      </c>
      <c r="C798" s="214" t="s">
        <v>15</v>
      </c>
      <c r="D798" s="196" t="n">
        <v>1</v>
      </c>
      <c r="E798" s="196"/>
      <c r="F798" s="207"/>
      <c r="G798" s="212" t="s">
        <v>521</v>
      </c>
    </row>
    <row r="799" s="144" customFormat="true" ht="13.5" hidden="false" customHeight="true" outlineLevel="0" collapsed="false">
      <c r="A799" s="209"/>
      <c r="B799" s="210"/>
      <c r="C799" s="214"/>
      <c r="D799" s="196"/>
      <c r="E799" s="196"/>
      <c r="F799" s="207"/>
      <c r="G799" s="216"/>
    </row>
    <row r="800" s="144" customFormat="true" ht="13.5" hidden="false" customHeight="true" outlineLevel="0" collapsed="false">
      <c r="A800" s="218" t="s">
        <v>541</v>
      </c>
      <c r="B800" s="210"/>
      <c r="C800" s="214"/>
      <c r="D800" s="196"/>
      <c r="E800" s="196"/>
      <c r="F800" s="207"/>
      <c r="G800" s="216"/>
    </row>
    <row r="801" s="144" customFormat="true" ht="13.5" hidden="false" customHeight="true" outlineLevel="0" collapsed="false">
      <c r="A801" s="217"/>
      <c r="B801" s="210"/>
      <c r="C801" s="214"/>
      <c r="D801" s="196"/>
      <c r="E801" s="196"/>
      <c r="F801" s="207"/>
      <c r="G801" s="216"/>
    </row>
    <row r="802" s="144" customFormat="true" ht="13.5" hidden="false" customHeight="true" outlineLevel="0" collapsed="false">
      <c r="A802" s="217" t="s">
        <v>542</v>
      </c>
      <c r="B802" s="210" t="s">
        <v>530</v>
      </c>
      <c r="C802" s="214" t="s">
        <v>15</v>
      </c>
      <c r="D802" s="196" t="n">
        <v>1</v>
      </c>
      <c r="E802" s="196"/>
      <c r="F802" s="207"/>
      <c r="G802" s="212" t="s">
        <v>531</v>
      </c>
    </row>
    <row r="803" s="144" customFormat="true" ht="13.5" hidden="false" customHeight="true" outlineLevel="0" collapsed="false">
      <c r="A803" s="217"/>
      <c r="B803" s="210"/>
      <c r="C803" s="214"/>
      <c r="D803" s="196"/>
      <c r="E803" s="196"/>
      <c r="F803" s="207"/>
      <c r="G803" s="216"/>
    </row>
    <row r="804" s="144" customFormat="true" ht="13.5" hidden="false" customHeight="true" outlineLevel="0" collapsed="false">
      <c r="A804" s="217" t="s">
        <v>543</v>
      </c>
      <c r="B804" s="210" t="s">
        <v>530</v>
      </c>
      <c r="C804" s="214" t="s">
        <v>15</v>
      </c>
      <c r="D804" s="196" t="n">
        <v>1</v>
      </c>
      <c r="E804" s="196"/>
      <c r="F804" s="207"/>
      <c r="G804" s="212" t="s">
        <v>531</v>
      </c>
    </row>
    <row r="805" s="144" customFormat="true" ht="13.5" hidden="false" customHeight="true" outlineLevel="0" collapsed="false">
      <c r="A805" s="209"/>
      <c r="B805" s="210"/>
      <c r="C805" s="214"/>
      <c r="D805" s="196"/>
      <c r="E805" s="196"/>
      <c r="F805" s="207"/>
      <c r="G805" s="216"/>
    </row>
    <row r="806" s="144" customFormat="true" ht="13.5" hidden="false" customHeight="true" outlineLevel="0" collapsed="false">
      <c r="A806" s="218" t="s">
        <v>544</v>
      </c>
      <c r="B806" s="210"/>
      <c r="C806" s="214"/>
      <c r="D806" s="196"/>
      <c r="E806" s="196"/>
      <c r="F806" s="207"/>
      <c r="G806" s="216"/>
    </row>
    <row r="807" s="144" customFormat="true" ht="13.5" hidden="false" customHeight="true" outlineLevel="0" collapsed="false">
      <c r="A807" s="217"/>
      <c r="B807" s="210"/>
      <c r="C807" s="214"/>
      <c r="D807" s="196"/>
      <c r="E807" s="196"/>
      <c r="F807" s="207"/>
      <c r="G807" s="216"/>
    </row>
    <row r="808" s="144" customFormat="true" ht="13.5" hidden="false" customHeight="true" outlineLevel="0" collapsed="false">
      <c r="A808" s="217" t="s">
        <v>542</v>
      </c>
      <c r="B808" s="210" t="s">
        <v>538</v>
      </c>
      <c r="C808" s="214" t="s">
        <v>15</v>
      </c>
      <c r="D808" s="196" t="n">
        <v>1</v>
      </c>
      <c r="E808" s="196"/>
      <c r="F808" s="207"/>
      <c r="G808" s="212" t="s">
        <v>521</v>
      </c>
    </row>
    <row r="809" s="144" customFormat="true" ht="13.5" hidden="false" customHeight="true" outlineLevel="0" collapsed="false">
      <c r="A809" s="217"/>
      <c r="B809" s="210"/>
      <c r="C809" s="214"/>
      <c r="D809" s="196"/>
      <c r="E809" s="196"/>
      <c r="F809" s="207"/>
      <c r="G809" s="216"/>
    </row>
    <row r="810" s="144" customFormat="true" ht="13.5" hidden="false" customHeight="true" outlineLevel="0" collapsed="false">
      <c r="A810" s="217" t="s">
        <v>543</v>
      </c>
      <c r="B810" s="210" t="s">
        <v>538</v>
      </c>
      <c r="C810" s="214" t="s">
        <v>15</v>
      </c>
      <c r="D810" s="196" t="n">
        <v>1</v>
      </c>
      <c r="E810" s="196"/>
      <c r="F810" s="207"/>
      <c r="G810" s="212" t="s">
        <v>521</v>
      </c>
    </row>
    <row r="811" s="144" customFormat="true" ht="13.5" hidden="false" customHeight="true" outlineLevel="0" collapsed="false">
      <c r="A811" s="209"/>
      <c r="B811" s="210"/>
      <c r="C811" s="214"/>
      <c r="D811" s="196"/>
      <c r="E811" s="196"/>
      <c r="F811" s="207"/>
      <c r="G811" s="216"/>
    </row>
    <row r="812" s="144" customFormat="true" ht="13.5" hidden="false" customHeight="true" outlineLevel="0" collapsed="false">
      <c r="A812" s="200" t="s">
        <v>545</v>
      </c>
      <c r="B812" s="210"/>
      <c r="C812" s="214"/>
      <c r="D812" s="196"/>
      <c r="E812" s="196"/>
      <c r="F812" s="196"/>
      <c r="G812" s="216"/>
    </row>
    <row r="813" s="144" customFormat="true" ht="13.5" hidden="false" customHeight="true" outlineLevel="0" collapsed="false">
      <c r="A813" s="209"/>
      <c r="B813" s="210"/>
      <c r="C813" s="214"/>
      <c r="D813" s="196"/>
      <c r="E813" s="196"/>
      <c r="F813" s="207"/>
      <c r="G813" s="216"/>
    </row>
    <row r="814" s="144" customFormat="true" ht="13.5" hidden="false" customHeight="true" outlineLevel="0" collapsed="false">
      <c r="A814" s="206" t="s">
        <v>546</v>
      </c>
      <c r="B814" s="210"/>
      <c r="C814" s="214"/>
      <c r="D814" s="196"/>
      <c r="E814" s="196"/>
      <c r="F814" s="207"/>
      <c r="G814" s="219"/>
    </row>
    <row r="815" s="144" customFormat="true" ht="13.5" hidden="false" customHeight="true" outlineLevel="0" collapsed="false">
      <c r="A815" s="217"/>
      <c r="B815" s="210"/>
      <c r="C815" s="214"/>
      <c r="D815" s="196"/>
      <c r="E815" s="196"/>
      <c r="F815" s="207"/>
      <c r="G815" s="216"/>
    </row>
    <row r="816" s="144" customFormat="true" ht="13.5" hidden="false" customHeight="true" outlineLevel="0" collapsed="false">
      <c r="A816" s="217" t="s">
        <v>547</v>
      </c>
      <c r="B816" s="210" t="s">
        <v>530</v>
      </c>
      <c r="C816" s="214" t="s">
        <v>15</v>
      </c>
      <c r="D816" s="196" t="n">
        <v>1</v>
      </c>
      <c r="E816" s="196"/>
      <c r="F816" s="207"/>
      <c r="G816" s="212" t="s">
        <v>531</v>
      </c>
    </row>
    <row r="817" s="144" customFormat="true" ht="13.5" hidden="false" customHeight="true" outlineLevel="0" collapsed="false">
      <c r="A817" s="217"/>
      <c r="B817" s="210"/>
      <c r="C817" s="214"/>
      <c r="D817" s="196"/>
      <c r="E817" s="196"/>
      <c r="F817" s="207"/>
      <c r="G817" s="216"/>
    </row>
    <row r="818" s="144" customFormat="true" ht="13.5" hidden="false" customHeight="true" outlineLevel="0" collapsed="false">
      <c r="A818" s="217" t="s">
        <v>548</v>
      </c>
      <c r="B818" s="210" t="s">
        <v>530</v>
      </c>
      <c r="C818" s="214" t="s">
        <v>15</v>
      </c>
      <c r="D818" s="196" t="n">
        <v>1</v>
      </c>
      <c r="E818" s="196"/>
      <c r="F818" s="207"/>
      <c r="G818" s="212" t="s">
        <v>531</v>
      </c>
    </row>
    <row r="819" s="144" customFormat="true" ht="13.5" hidden="false" customHeight="true" outlineLevel="0" collapsed="false">
      <c r="A819" s="217"/>
      <c r="B819" s="210"/>
      <c r="C819" s="214"/>
      <c r="D819" s="196"/>
      <c r="E819" s="196"/>
      <c r="F819" s="207"/>
      <c r="G819" s="216"/>
    </row>
    <row r="820" s="144" customFormat="true" ht="13.5" hidden="false" customHeight="true" outlineLevel="0" collapsed="false">
      <c r="A820" s="217" t="s">
        <v>549</v>
      </c>
      <c r="B820" s="210" t="s">
        <v>538</v>
      </c>
      <c r="C820" s="214" t="s">
        <v>15</v>
      </c>
      <c r="D820" s="196" t="n">
        <v>1</v>
      </c>
      <c r="E820" s="196"/>
      <c r="F820" s="207"/>
      <c r="G820" s="212" t="s">
        <v>521</v>
      </c>
    </row>
    <row r="821" s="144" customFormat="true" ht="13.5" hidden="false" customHeight="true" outlineLevel="0" collapsed="false">
      <c r="A821" s="217"/>
      <c r="B821" s="210"/>
      <c r="C821" s="214"/>
      <c r="D821" s="196"/>
      <c r="E821" s="196"/>
      <c r="F821" s="207"/>
      <c r="G821" s="216"/>
    </row>
    <row r="822" s="144" customFormat="true" ht="13.5" hidden="false" customHeight="true" outlineLevel="0" collapsed="false">
      <c r="A822" s="217" t="s">
        <v>550</v>
      </c>
      <c r="B822" s="210" t="s">
        <v>530</v>
      </c>
      <c r="C822" s="214" t="s">
        <v>15</v>
      </c>
      <c r="D822" s="196" t="n">
        <v>1</v>
      </c>
      <c r="E822" s="196"/>
      <c r="F822" s="207"/>
      <c r="G822" s="212" t="s">
        <v>531</v>
      </c>
    </row>
    <row r="823" s="144" customFormat="true" ht="13.5" hidden="false" customHeight="true" outlineLevel="0" collapsed="false">
      <c r="A823" s="217"/>
      <c r="B823" s="210"/>
      <c r="C823" s="214"/>
      <c r="D823" s="196"/>
      <c r="E823" s="196"/>
      <c r="F823" s="207"/>
      <c r="G823" s="216"/>
    </row>
    <row r="824" s="144" customFormat="true" ht="13.5" hidden="false" customHeight="true" outlineLevel="0" collapsed="false">
      <c r="A824" s="217" t="s">
        <v>551</v>
      </c>
      <c r="B824" s="210" t="s">
        <v>538</v>
      </c>
      <c r="C824" s="214" t="s">
        <v>15</v>
      </c>
      <c r="D824" s="196" t="n">
        <v>1</v>
      </c>
      <c r="E824" s="196"/>
      <c r="F824" s="207"/>
      <c r="G824" s="212" t="s">
        <v>521</v>
      </c>
    </row>
    <row r="825" s="144" customFormat="true" ht="13.5" hidden="false" customHeight="true" outlineLevel="0" collapsed="false">
      <c r="A825" s="217"/>
      <c r="B825" s="210"/>
      <c r="C825" s="214"/>
      <c r="D825" s="196"/>
      <c r="E825" s="196"/>
      <c r="F825" s="207"/>
      <c r="G825" s="216"/>
    </row>
    <row r="826" s="144" customFormat="true" ht="13.5" hidden="false" customHeight="true" outlineLevel="0" collapsed="false">
      <c r="A826" s="200" t="s">
        <v>552</v>
      </c>
      <c r="B826" s="210"/>
      <c r="C826" s="214"/>
      <c r="D826" s="196"/>
      <c r="E826" s="196"/>
      <c r="F826" s="196"/>
      <c r="G826" s="216"/>
    </row>
    <row r="827" s="144" customFormat="true" ht="13.5" hidden="false" customHeight="true" outlineLevel="0" collapsed="false">
      <c r="A827" s="209"/>
      <c r="B827" s="210"/>
      <c r="C827" s="214"/>
      <c r="D827" s="196"/>
      <c r="E827" s="196"/>
      <c r="F827" s="207"/>
      <c r="G827" s="216"/>
    </row>
    <row r="828" s="144" customFormat="true" ht="13.5" hidden="false" customHeight="true" outlineLevel="0" collapsed="false">
      <c r="A828" s="206" t="s">
        <v>553</v>
      </c>
      <c r="B828" s="210"/>
      <c r="C828" s="214"/>
      <c r="D828" s="196"/>
      <c r="E828" s="196"/>
      <c r="F828" s="207"/>
      <c r="G828" s="219"/>
    </row>
    <row r="829" s="144" customFormat="true" ht="13.5" hidden="false" customHeight="true" outlineLevel="0" collapsed="false">
      <c r="A829" s="217"/>
      <c r="B829" s="210"/>
      <c r="C829" s="214"/>
      <c r="D829" s="196"/>
      <c r="E829" s="196"/>
      <c r="F829" s="207"/>
      <c r="G829" s="216"/>
    </row>
    <row r="830" s="144" customFormat="true" ht="13.5" hidden="false" customHeight="true" outlineLevel="0" collapsed="false">
      <c r="A830" s="217" t="s">
        <v>554</v>
      </c>
      <c r="B830" s="210" t="s">
        <v>555</v>
      </c>
      <c r="C830" s="214" t="s">
        <v>15</v>
      </c>
      <c r="D830" s="196" t="n">
        <v>1</v>
      </c>
      <c r="E830" s="196"/>
      <c r="F830" s="207"/>
      <c r="G830" s="212" t="s">
        <v>496</v>
      </c>
    </row>
    <row r="831" s="144" customFormat="true" ht="13.5" hidden="false" customHeight="true" outlineLevel="0" collapsed="false">
      <c r="A831" s="217"/>
      <c r="B831" s="210"/>
      <c r="C831" s="214"/>
      <c r="D831" s="196"/>
      <c r="E831" s="196"/>
      <c r="F831" s="207"/>
      <c r="G831" s="216"/>
    </row>
    <row r="832" s="144" customFormat="true" ht="13.5" hidden="false" customHeight="true" outlineLevel="0" collapsed="false">
      <c r="A832" s="217" t="s">
        <v>556</v>
      </c>
      <c r="B832" s="210" t="s">
        <v>557</v>
      </c>
      <c r="C832" s="214" t="s">
        <v>15</v>
      </c>
      <c r="D832" s="196" t="n">
        <v>1</v>
      </c>
      <c r="E832" s="196"/>
      <c r="F832" s="207"/>
      <c r="G832" s="212" t="s">
        <v>496</v>
      </c>
    </row>
    <row r="833" s="144" customFormat="true" ht="13.5" hidden="false" customHeight="true" outlineLevel="0" collapsed="false">
      <c r="A833" s="217"/>
      <c r="B833" s="210"/>
      <c r="C833" s="214"/>
      <c r="D833" s="196"/>
      <c r="E833" s="196"/>
      <c r="F833" s="207"/>
      <c r="G833" s="216"/>
    </row>
    <row r="834" s="144" customFormat="true" ht="13.5" hidden="false" customHeight="true" outlineLevel="0" collapsed="false">
      <c r="A834" s="217" t="s">
        <v>558</v>
      </c>
      <c r="B834" s="210" t="s">
        <v>559</v>
      </c>
      <c r="C834" s="214" t="s">
        <v>15</v>
      </c>
      <c r="D834" s="196" t="n">
        <v>1</v>
      </c>
      <c r="E834" s="196"/>
      <c r="F834" s="207"/>
      <c r="G834" s="212" t="s">
        <v>521</v>
      </c>
    </row>
    <row r="835" s="144" customFormat="true" ht="13.5" hidden="false" customHeight="true" outlineLevel="0" collapsed="false">
      <c r="A835" s="217"/>
      <c r="B835" s="210" t="s">
        <v>560</v>
      </c>
      <c r="C835" s="214"/>
      <c r="D835" s="196"/>
      <c r="E835" s="196"/>
      <c r="F835" s="207"/>
      <c r="G835" s="216"/>
    </row>
    <row r="836" s="144" customFormat="true" ht="13.5" hidden="false" customHeight="true" outlineLevel="0" collapsed="false">
      <c r="A836" s="200" t="s">
        <v>561</v>
      </c>
      <c r="B836" s="210"/>
      <c r="C836" s="214"/>
      <c r="D836" s="196"/>
      <c r="E836" s="196"/>
      <c r="F836" s="207"/>
      <c r="G836" s="216"/>
    </row>
    <row r="837" customFormat="false" ht="13.5" hidden="false" customHeight="true" outlineLevel="0" collapsed="false">
      <c r="A837" s="209"/>
      <c r="B837" s="210"/>
      <c r="C837" s="214"/>
      <c r="D837" s="196"/>
      <c r="E837" s="196"/>
      <c r="F837" s="207"/>
      <c r="G837" s="216"/>
    </row>
    <row r="838" customFormat="false" ht="13.5" hidden="false" customHeight="true" outlineLevel="0" collapsed="false">
      <c r="A838" s="206" t="s">
        <v>562</v>
      </c>
      <c r="B838" s="210"/>
      <c r="C838" s="214"/>
      <c r="D838" s="196"/>
      <c r="E838" s="196"/>
      <c r="F838" s="207"/>
      <c r="G838" s="216"/>
    </row>
    <row r="839" customFormat="false" ht="13.5" hidden="false" customHeight="true" outlineLevel="0" collapsed="false">
      <c r="A839" s="217"/>
      <c r="B839" s="210"/>
      <c r="C839" s="214"/>
      <c r="D839" s="196"/>
      <c r="E839" s="196"/>
      <c r="F839" s="207"/>
      <c r="G839" s="216"/>
    </row>
    <row r="840" customFormat="false" ht="13.5" hidden="false" customHeight="true" outlineLevel="0" collapsed="false">
      <c r="A840" s="217" t="s">
        <v>563</v>
      </c>
      <c r="B840" s="210" t="s">
        <v>530</v>
      </c>
      <c r="C840" s="214" t="s">
        <v>15</v>
      </c>
      <c r="D840" s="196" t="n">
        <v>1</v>
      </c>
      <c r="E840" s="196"/>
      <c r="F840" s="207"/>
      <c r="G840" s="212" t="s">
        <v>531</v>
      </c>
    </row>
    <row r="841" customFormat="false" ht="13.5" hidden="false" customHeight="true" outlineLevel="0" collapsed="false">
      <c r="A841" s="217"/>
      <c r="B841" s="210"/>
      <c r="C841" s="214"/>
      <c r="D841" s="196"/>
      <c r="E841" s="196"/>
      <c r="F841" s="207"/>
      <c r="G841" s="212"/>
    </row>
    <row r="842" customFormat="false" ht="13.5" hidden="false" customHeight="true" outlineLevel="0" collapsed="false">
      <c r="A842" s="217" t="s">
        <v>564</v>
      </c>
      <c r="B842" s="210" t="s">
        <v>530</v>
      </c>
      <c r="C842" s="214" t="s">
        <v>15</v>
      </c>
      <c r="D842" s="196" t="n">
        <v>1</v>
      </c>
      <c r="E842" s="196"/>
      <c r="F842" s="207"/>
      <c r="G842" s="212" t="s">
        <v>531</v>
      </c>
    </row>
    <row r="843" customFormat="false" ht="13.5" hidden="false" customHeight="true" outlineLevel="0" collapsed="false">
      <c r="A843" s="217"/>
      <c r="B843" s="210"/>
      <c r="C843" s="214"/>
      <c r="D843" s="196"/>
      <c r="E843" s="196"/>
      <c r="F843" s="207"/>
      <c r="G843" s="216"/>
    </row>
    <row r="844" customFormat="false" ht="13.5" hidden="false" customHeight="true" outlineLevel="0" collapsed="false">
      <c r="A844" s="217" t="s">
        <v>565</v>
      </c>
      <c r="B844" s="210" t="s">
        <v>530</v>
      </c>
      <c r="C844" s="214" t="s">
        <v>15</v>
      </c>
      <c r="D844" s="196" t="n">
        <v>1</v>
      </c>
      <c r="E844" s="196"/>
      <c r="F844" s="207"/>
      <c r="G844" s="212" t="s">
        <v>531</v>
      </c>
    </row>
    <row r="845" customFormat="false" ht="13.5" hidden="false" customHeight="true" outlineLevel="0" collapsed="false">
      <c r="A845" s="217"/>
      <c r="B845" s="210"/>
      <c r="C845" s="214"/>
      <c r="D845" s="196"/>
      <c r="E845" s="196"/>
      <c r="F845" s="207"/>
      <c r="G845" s="216"/>
    </row>
    <row r="846" customFormat="false" ht="13.5" hidden="false" customHeight="true" outlineLevel="0" collapsed="false">
      <c r="A846" s="217" t="s">
        <v>566</v>
      </c>
      <c r="B846" s="210" t="s">
        <v>530</v>
      </c>
      <c r="C846" s="214" t="s">
        <v>15</v>
      </c>
      <c r="D846" s="196" t="n">
        <v>1</v>
      </c>
      <c r="E846" s="196"/>
      <c r="F846" s="207"/>
      <c r="G846" s="212" t="s">
        <v>531</v>
      </c>
    </row>
    <row r="847" customFormat="false" ht="13.5" hidden="false" customHeight="true" outlineLevel="0" collapsed="false">
      <c r="A847" s="217"/>
      <c r="B847" s="210"/>
      <c r="C847" s="214"/>
      <c r="D847" s="196"/>
      <c r="E847" s="196"/>
      <c r="F847" s="207"/>
      <c r="G847" s="216"/>
    </row>
    <row r="848" customFormat="false" ht="13.5" hidden="false" customHeight="true" outlineLevel="0" collapsed="false">
      <c r="A848" s="200" t="s">
        <v>567</v>
      </c>
      <c r="B848" s="210"/>
      <c r="C848" s="214"/>
      <c r="D848" s="196"/>
      <c r="E848" s="196"/>
      <c r="F848" s="207"/>
      <c r="G848" s="216"/>
    </row>
    <row r="849" customFormat="false" ht="13.5" hidden="false" customHeight="true" outlineLevel="0" collapsed="false">
      <c r="A849" s="209"/>
      <c r="B849" s="210"/>
      <c r="C849" s="214"/>
      <c r="D849" s="196"/>
      <c r="E849" s="196"/>
      <c r="F849" s="207"/>
      <c r="G849" s="216"/>
    </row>
    <row r="850" customFormat="false" ht="13.5" hidden="false" customHeight="true" outlineLevel="0" collapsed="false">
      <c r="A850" s="206" t="s">
        <v>568</v>
      </c>
      <c r="B850" s="210"/>
      <c r="C850" s="214"/>
      <c r="D850" s="196"/>
      <c r="E850" s="196"/>
      <c r="F850" s="207"/>
      <c r="G850" s="216"/>
    </row>
    <row r="851" customFormat="false" ht="13.5" hidden="false" customHeight="true" outlineLevel="0" collapsed="false">
      <c r="A851" s="217"/>
      <c r="B851" s="210"/>
      <c r="C851" s="214"/>
      <c r="D851" s="196"/>
      <c r="E851" s="196"/>
      <c r="F851" s="207"/>
      <c r="G851" s="216"/>
    </row>
    <row r="852" customFormat="false" ht="13.5" hidden="false" customHeight="true" outlineLevel="0" collapsed="false">
      <c r="A852" s="217" t="s">
        <v>569</v>
      </c>
      <c r="B852" s="210"/>
      <c r="C852" s="214"/>
      <c r="D852" s="196"/>
      <c r="E852" s="196"/>
      <c r="F852" s="207"/>
      <c r="G852" s="219"/>
    </row>
    <row r="853" customFormat="false" ht="13.5" hidden="false" customHeight="true" outlineLevel="0" collapsed="false">
      <c r="A853" s="217"/>
      <c r="B853" s="210"/>
      <c r="C853" s="214"/>
      <c r="D853" s="196"/>
      <c r="E853" s="196"/>
      <c r="F853" s="207"/>
      <c r="G853" s="216"/>
    </row>
    <row r="854" customFormat="false" ht="13.5" hidden="false" customHeight="true" outlineLevel="0" collapsed="false">
      <c r="A854" s="217" t="s">
        <v>570</v>
      </c>
      <c r="B854" s="210" t="s">
        <v>530</v>
      </c>
      <c r="C854" s="214" t="s">
        <v>15</v>
      </c>
      <c r="D854" s="196" t="n">
        <v>1</v>
      </c>
      <c r="E854" s="196"/>
      <c r="F854" s="207"/>
      <c r="G854" s="212" t="s">
        <v>531</v>
      </c>
    </row>
    <row r="855" customFormat="false" ht="13.5" hidden="false" customHeight="true" outlineLevel="0" collapsed="false">
      <c r="A855" s="217"/>
      <c r="B855" s="210"/>
      <c r="C855" s="214"/>
      <c r="D855" s="196"/>
      <c r="E855" s="196"/>
      <c r="F855" s="207"/>
      <c r="G855" s="216"/>
    </row>
    <row r="856" customFormat="false" ht="13.5" hidden="false" customHeight="true" outlineLevel="0" collapsed="false">
      <c r="A856" s="217" t="s">
        <v>571</v>
      </c>
      <c r="B856" s="210" t="s">
        <v>572</v>
      </c>
      <c r="C856" s="214" t="s">
        <v>15</v>
      </c>
      <c r="D856" s="196" t="n">
        <v>1</v>
      </c>
      <c r="E856" s="196"/>
      <c r="F856" s="207"/>
      <c r="G856" s="212" t="s">
        <v>531</v>
      </c>
    </row>
    <row r="857" customFormat="false" ht="13.5" hidden="false" customHeight="true" outlineLevel="0" collapsed="false">
      <c r="A857" s="217"/>
      <c r="B857" s="210"/>
      <c r="C857" s="214"/>
      <c r="D857" s="196"/>
      <c r="E857" s="196"/>
      <c r="F857" s="207"/>
      <c r="G857" s="216"/>
    </row>
    <row r="858" customFormat="false" ht="13.5" hidden="false" customHeight="true" outlineLevel="0" collapsed="false">
      <c r="A858" s="217" t="s">
        <v>573</v>
      </c>
      <c r="B858" s="210" t="s">
        <v>530</v>
      </c>
      <c r="C858" s="214" t="s">
        <v>15</v>
      </c>
      <c r="D858" s="196" t="n">
        <v>1</v>
      </c>
      <c r="E858" s="196"/>
      <c r="F858" s="207"/>
      <c r="G858" s="212" t="s">
        <v>531</v>
      </c>
    </row>
    <row r="859" customFormat="false" ht="13.5" hidden="false" customHeight="true" outlineLevel="0" collapsed="false">
      <c r="A859" s="217"/>
      <c r="B859" s="210"/>
      <c r="C859" s="214"/>
      <c r="D859" s="196"/>
      <c r="E859" s="196"/>
      <c r="F859" s="207"/>
      <c r="G859" s="216"/>
    </row>
    <row r="860" customFormat="false" ht="13.5" hidden="false" customHeight="true" outlineLevel="0" collapsed="false">
      <c r="A860" s="217" t="s">
        <v>574</v>
      </c>
      <c r="B860" s="210" t="s">
        <v>538</v>
      </c>
      <c r="C860" s="214" t="s">
        <v>15</v>
      </c>
      <c r="D860" s="196" t="n">
        <v>1</v>
      </c>
      <c r="E860" s="196"/>
      <c r="F860" s="207"/>
      <c r="G860" s="212" t="s">
        <v>521</v>
      </c>
    </row>
    <row r="861" customFormat="false" ht="13.5" hidden="false" customHeight="true" outlineLevel="0" collapsed="false">
      <c r="A861" s="217"/>
      <c r="B861" s="210"/>
      <c r="C861" s="214"/>
      <c r="D861" s="196"/>
      <c r="E861" s="196"/>
      <c r="F861" s="207"/>
      <c r="G861" s="216"/>
    </row>
    <row r="862" customFormat="false" ht="13.5" hidden="false" customHeight="true" outlineLevel="0" collapsed="false">
      <c r="A862" s="217" t="s">
        <v>575</v>
      </c>
      <c r="B862" s="210" t="s">
        <v>538</v>
      </c>
      <c r="C862" s="214" t="s">
        <v>15</v>
      </c>
      <c r="D862" s="196" t="n">
        <v>1</v>
      </c>
      <c r="E862" s="196"/>
      <c r="F862" s="207"/>
      <c r="G862" s="212" t="s">
        <v>521</v>
      </c>
    </row>
    <row r="863" customFormat="false" ht="13.5" hidden="false" customHeight="true" outlineLevel="0" collapsed="false">
      <c r="A863" s="217"/>
      <c r="B863" s="210"/>
      <c r="C863" s="214"/>
      <c r="D863" s="196"/>
      <c r="E863" s="196"/>
      <c r="F863" s="207"/>
      <c r="G863" s="216"/>
    </row>
    <row r="864" customFormat="false" ht="13.5" hidden="false" customHeight="true" outlineLevel="0" collapsed="false">
      <c r="A864" s="217" t="s">
        <v>576</v>
      </c>
      <c r="B864" s="210" t="s">
        <v>577</v>
      </c>
      <c r="C864" s="214" t="s">
        <v>15</v>
      </c>
      <c r="D864" s="196" t="n">
        <v>1</v>
      </c>
      <c r="E864" s="196"/>
      <c r="F864" s="207"/>
      <c r="G864" s="212" t="s">
        <v>531</v>
      </c>
    </row>
    <row r="865" customFormat="false" ht="13.5" hidden="false" customHeight="true" outlineLevel="0" collapsed="false">
      <c r="A865" s="217"/>
      <c r="B865" s="210"/>
      <c r="C865" s="214"/>
      <c r="D865" s="196"/>
      <c r="E865" s="196"/>
      <c r="F865" s="207"/>
      <c r="G865" s="216"/>
    </row>
    <row r="866" customFormat="false" ht="13.5" hidden="false" customHeight="true" outlineLevel="0" collapsed="false">
      <c r="A866" s="200" t="s">
        <v>578</v>
      </c>
      <c r="B866" s="210"/>
      <c r="C866" s="214"/>
      <c r="D866" s="196"/>
      <c r="E866" s="196"/>
      <c r="F866" s="196"/>
      <c r="G866" s="216"/>
    </row>
    <row r="867" customFormat="false" ht="13.5" hidden="false" customHeight="true" outlineLevel="0" collapsed="false">
      <c r="A867" s="200"/>
      <c r="B867" s="210"/>
      <c r="C867" s="214"/>
      <c r="D867" s="196"/>
      <c r="E867" s="196"/>
      <c r="F867" s="207"/>
      <c r="G867" s="216"/>
    </row>
    <row r="868" customFormat="false" ht="13.5" hidden="false" customHeight="true" outlineLevel="0" collapsed="false">
      <c r="A868" s="206" t="s">
        <v>579</v>
      </c>
      <c r="B868" s="210"/>
      <c r="C868" s="214"/>
      <c r="D868" s="196"/>
      <c r="E868" s="196"/>
      <c r="F868" s="207"/>
      <c r="G868" s="216"/>
    </row>
    <row r="869" customFormat="false" ht="13.5" hidden="false" customHeight="true" outlineLevel="0" collapsed="false">
      <c r="A869" s="217"/>
      <c r="B869" s="210"/>
      <c r="C869" s="214"/>
      <c r="D869" s="196"/>
      <c r="E869" s="196"/>
      <c r="F869" s="207"/>
      <c r="G869" s="216"/>
    </row>
    <row r="870" customFormat="false" ht="13.5" hidden="false" customHeight="true" outlineLevel="0" collapsed="false">
      <c r="A870" s="217" t="s">
        <v>580</v>
      </c>
      <c r="B870" s="210" t="s">
        <v>530</v>
      </c>
      <c r="C870" s="214"/>
      <c r="D870" s="196"/>
      <c r="E870" s="196"/>
      <c r="F870" s="207"/>
      <c r="G870" s="216"/>
    </row>
    <row r="871" customFormat="false" ht="13.5" hidden="false" customHeight="true" outlineLevel="0" collapsed="false">
      <c r="A871" s="217"/>
      <c r="B871" s="210"/>
      <c r="C871" s="214"/>
      <c r="D871" s="196"/>
      <c r="E871" s="196"/>
      <c r="F871" s="207"/>
      <c r="G871" s="216"/>
    </row>
    <row r="872" customFormat="false" ht="13.5" hidden="false" customHeight="true" outlineLevel="0" collapsed="false">
      <c r="A872" s="217" t="s">
        <v>581</v>
      </c>
      <c r="B872" s="210" t="s">
        <v>582</v>
      </c>
      <c r="C872" s="214" t="s">
        <v>15</v>
      </c>
      <c r="D872" s="196" t="n">
        <v>1</v>
      </c>
      <c r="E872" s="196"/>
      <c r="F872" s="207"/>
      <c r="G872" s="212" t="s">
        <v>531</v>
      </c>
    </row>
    <row r="873" customFormat="false" ht="13.5" hidden="false" customHeight="true" outlineLevel="0" collapsed="false">
      <c r="A873" s="217"/>
      <c r="B873" s="210" t="s">
        <v>583</v>
      </c>
      <c r="C873" s="214"/>
      <c r="D873" s="196"/>
      <c r="E873" s="196"/>
      <c r="F873" s="207"/>
      <c r="G873" s="216"/>
    </row>
    <row r="874" customFormat="false" ht="13.5" hidden="false" customHeight="true" outlineLevel="0" collapsed="false">
      <c r="A874" s="217" t="s">
        <v>584</v>
      </c>
      <c r="B874" s="210" t="s">
        <v>572</v>
      </c>
      <c r="C874" s="214" t="s">
        <v>15</v>
      </c>
      <c r="D874" s="196" t="n">
        <v>1</v>
      </c>
      <c r="E874" s="196"/>
      <c r="F874" s="207"/>
      <c r="G874" s="212" t="s">
        <v>531</v>
      </c>
    </row>
    <row r="875" customFormat="false" ht="13.5" hidden="false" customHeight="true" outlineLevel="0" collapsed="false">
      <c r="A875" s="217"/>
      <c r="B875" s="210"/>
      <c r="C875" s="214"/>
      <c r="D875" s="196"/>
      <c r="E875" s="196"/>
      <c r="F875" s="207"/>
      <c r="G875" s="216"/>
    </row>
    <row r="876" customFormat="false" ht="13.5" hidden="false" customHeight="true" outlineLevel="0" collapsed="false">
      <c r="A876" s="217" t="s">
        <v>585</v>
      </c>
      <c r="B876" s="210" t="s">
        <v>538</v>
      </c>
      <c r="C876" s="214"/>
      <c r="D876" s="196"/>
      <c r="E876" s="196"/>
      <c r="F876" s="207"/>
      <c r="G876" s="216"/>
    </row>
    <row r="877" customFormat="false" ht="13.5" hidden="false" customHeight="true" outlineLevel="0" collapsed="false">
      <c r="A877" s="217"/>
      <c r="B877" s="210"/>
      <c r="C877" s="214"/>
      <c r="D877" s="196"/>
      <c r="E877" s="196"/>
      <c r="F877" s="207"/>
      <c r="G877" s="216"/>
    </row>
    <row r="878" customFormat="false" ht="13.5" hidden="false" customHeight="true" outlineLevel="0" collapsed="false">
      <c r="A878" s="217" t="s">
        <v>581</v>
      </c>
      <c r="B878" s="210" t="s">
        <v>582</v>
      </c>
      <c r="C878" s="214" t="s">
        <v>15</v>
      </c>
      <c r="D878" s="196" t="n">
        <v>1</v>
      </c>
      <c r="E878" s="196"/>
      <c r="F878" s="207"/>
      <c r="G878" s="212" t="s">
        <v>521</v>
      </c>
    </row>
    <row r="879" customFormat="false" ht="13.5" hidden="false" customHeight="true" outlineLevel="0" collapsed="false">
      <c r="A879" s="217"/>
      <c r="B879" s="210" t="s">
        <v>583</v>
      </c>
      <c r="C879" s="214"/>
      <c r="D879" s="196"/>
      <c r="E879" s="196"/>
      <c r="F879" s="207"/>
      <c r="G879" s="216"/>
    </row>
    <row r="880" customFormat="false" ht="13.5" hidden="false" customHeight="true" outlineLevel="0" collapsed="false">
      <c r="A880" s="217" t="s">
        <v>586</v>
      </c>
      <c r="B880" s="210"/>
      <c r="C880" s="214" t="s">
        <v>15</v>
      </c>
      <c r="D880" s="196" t="n">
        <v>1</v>
      </c>
      <c r="E880" s="196"/>
      <c r="F880" s="207"/>
      <c r="G880" s="212" t="s">
        <v>521</v>
      </c>
    </row>
    <row r="881" customFormat="false" ht="13.5" hidden="false" customHeight="true" outlineLevel="0" collapsed="false">
      <c r="A881" s="217"/>
      <c r="B881" s="210"/>
      <c r="C881" s="214"/>
      <c r="D881" s="196"/>
      <c r="E881" s="196"/>
      <c r="F881" s="207"/>
      <c r="G881" s="216"/>
    </row>
    <row r="882" customFormat="false" ht="13.5" hidden="false" customHeight="true" outlineLevel="0" collapsed="false">
      <c r="A882" s="217" t="s">
        <v>584</v>
      </c>
      <c r="B882" s="210" t="s">
        <v>572</v>
      </c>
      <c r="C882" s="214" t="s">
        <v>15</v>
      </c>
      <c r="D882" s="196" t="n">
        <v>1</v>
      </c>
      <c r="E882" s="196"/>
      <c r="F882" s="207"/>
      <c r="G882" s="212" t="s">
        <v>521</v>
      </c>
    </row>
    <row r="883" customFormat="false" ht="13.5" hidden="false" customHeight="true" outlineLevel="0" collapsed="false">
      <c r="A883" s="217"/>
      <c r="B883" s="210"/>
      <c r="C883" s="214"/>
      <c r="D883" s="196"/>
      <c r="E883" s="196"/>
      <c r="F883" s="207"/>
      <c r="G883" s="216"/>
    </row>
    <row r="884" customFormat="false" ht="13.5" hidden="false" customHeight="true" outlineLevel="0" collapsed="false">
      <c r="A884" s="217" t="s">
        <v>587</v>
      </c>
      <c r="B884" s="210" t="s">
        <v>588</v>
      </c>
      <c r="C884" s="214" t="s">
        <v>15</v>
      </c>
      <c r="D884" s="196" t="n">
        <v>1</v>
      </c>
      <c r="E884" s="196"/>
      <c r="F884" s="207"/>
      <c r="G884" s="212" t="s">
        <v>531</v>
      </c>
    </row>
    <row r="885" customFormat="false" ht="13.5" hidden="false" customHeight="true" outlineLevel="0" collapsed="false">
      <c r="A885" s="217"/>
      <c r="B885" s="210" t="s">
        <v>589</v>
      </c>
      <c r="C885" s="214"/>
      <c r="D885" s="196"/>
      <c r="E885" s="196"/>
      <c r="F885" s="207"/>
      <c r="G885" s="216"/>
    </row>
    <row r="886" customFormat="false" ht="13.5" hidden="false" customHeight="true" outlineLevel="0" collapsed="false">
      <c r="A886" s="217" t="s">
        <v>590</v>
      </c>
      <c r="B886" s="210" t="s">
        <v>538</v>
      </c>
      <c r="C886" s="214" t="s">
        <v>15</v>
      </c>
      <c r="D886" s="196" t="n">
        <v>1</v>
      </c>
      <c r="E886" s="196"/>
      <c r="F886" s="207"/>
      <c r="G886" s="212" t="s">
        <v>521</v>
      </c>
    </row>
    <row r="887" customFormat="false" ht="13.5" hidden="false" customHeight="true" outlineLevel="0" collapsed="false">
      <c r="A887" s="217"/>
      <c r="B887" s="210" t="s">
        <v>589</v>
      </c>
      <c r="C887" s="214"/>
      <c r="D887" s="196"/>
      <c r="E887" s="196"/>
      <c r="F887" s="207"/>
      <c r="G887" s="216"/>
    </row>
    <row r="888" customFormat="false" ht="13.5" hidden="false" customHeight="true" outlineLevel="0" collapsed="false">
      <c r="A888" s="217" t="s">
        <v>591</v>
      </c>
      <c r="B888" s="210" t="s">
        <v>538</v>
      </c>
      <c r="C888" s="214" t="s">
        <v>15</v>
      </c>
      <c r="D888" s="196" t="n">
        <v>1</v>
      </c>
      <c r="E888" s="196"/>
      <c r="F888" s="207"/>
      <c r="G888" s="212" t="s">
        <v>521</v>
      </c>
    </row>
    <row r="889" customFormat="false" ht="13.5" hidden="false" customHeight="true" outlineLevel="0" collapsed="false">
      <c r="A889" s="217"/>
      <c r="B889" s="210" t="s">
        <v>582</v>
      </c>
      <c r="C889" s="214"/>
      <c r="D889" s="196"/>
      <c r="E889" s="196"/>
      <c r="F889" s="207"/>
      <c r="G889" s="216"/>
    </row>
    <row r="890" customFormat="false" ht="13.5" hidden="false" customHeight="true" outlineLevel="0" collapsed="false">
      <c r="A890" s="200" t="s">
        <v>592</v>
      </c>
      <c r="B890" s="210"/>
      <c r="C890" s="214"/>
      <c r="D890" s="196"/>
      <c r="E890" s="196"/>
      <c r="F890" s="196"/>
      <c r="G890" s="216"/>
    </row>
    <row r="891" customFormat="false" ht="13.5" hidden="false" customHeight="true" outlineLevel="0" collapsed="false">
      <c r="A891" s="209"/>
      <c r="B891" s="210"/>
      <c r="C891" s="214"/>
      <c r="D891" s="196"/>
      <c r="E891" s="196"/>
      <c r="F891" s="207"/>
      <c r="G891" s="216"/>
    </row>
    <row r="892" customFormat="false" ht="13.5" hidden="false" customHeight="true" outlineLevel="0" collapsed="false">
      <c r="A892" s="206" t="s">
        <v>593</v>
      </c>
      <c r="B892" s="210"/>
      <c r="C892" s="214"/>
      <c r="D892" s="196"/>
      <c r="E892" s="196"/>
      <c r="F892" s="207"/>
      <c r="G892" s="216"/>
    </row>
    <row r="893" customFormat="false" ht="13.5" hidden="false" customHeight="true" outlineLevel="0" collapsed="false">
      <c r="A893" s="217"/>
      <c r="B893" s="210"/>
      <c r="C893" s="214"/>
      <c r="D893" s="196"/>
      <c r="E893" s="196"/>
      <c r="F893" s="207"/>
      <c r="G893" s="210"/>
    </row>
    <row r="894" customFormat="false" ht="13.5" hidden="false" customHeight="true" outlineLevel="0" collapsed="false">
      <c r="A894" s="217" t="s">
        <v>594</v>
      </c>
      <c r="B894" s="210" t="s">
        <v>503</v>
      </c>
      <c r="C894" s="214" t="s">
        <v>15</v>
      </c>
      <c r="D894" s="196" t="n">
        <v>1</v>
      </c>
      <c r="E894" s="196"/>
      <c r="F894" s="207"/>
      <c r="G894" s="212" t="s">
        <v>531</v>
      </c>
    </row>
    <row r="895" customFormat="false" ht="13.5" hidden="false" customHeight="true" outlineLevel="0" collapsed="false">
      <c r="A895" s="217"/>
      <c r="B895" s="210"/>
      <c r="C895" s="214"/>
      <c r="D895" s="196"/>
      <c r="E895" s="196"/>
      <c r="F895" s="207"/>
      <c r="G895" s="216"/>
    </row>
    <row r="896" customFormat="false" ht="13.5" hidden="false" customHeight="true" outlineLevel="0" collapsed="false">
      <c r="A896" s="217" t="s">
        <v>595</v>
      </c>
      <c r="B896" s="210" t="s">
        <v>498</v>
      </c>
      <c r="C896" s="214" t="s">
        <v>15</v>
      </c>
      <c r="D896" s="196" t="n">
        <v>1</v>
      </c>
      <c r="E896" s="196"/>
      <c r="F896" s="207"/>
      <c r="G896" s="212" t="s">
        <v>500</v>
      </c>
    </row>
    <row r="897" customFormat="false" ht="13.5" hidden="false" customHeight="true" outlineLevel="0" collapsed="false">
      <c r="A897" s="217"/>
      <c r="B897" s="210"/>
      <c r="C897" s="214"/>
      <c r="D897" s="196"/>
      <c r="E897" s="196"/>
      <c r="F897" s="207"/>
      <c r="G897" s="216"/>
    </row>
    <row r="898" customFormat="false" ht="13.5" hidden="false" customHeight="true" outlineLevel="0" collapsed="false">
      <c r="A898" s="217" t="s">
        <v>596</v>
      </c>
      <c r="B898" s="210" t="s">
        <v>538</v>
      </c>
      <c r="C898" s="214" t="s">
        <v>15</v>
      </c>
      <c r="D898" s="196" t="n">
        <v>1</v>
      </c>
      <c r="E898" s="196"/>
      <c r="F898" s="207"/>
      <c r="G898" s="212" t="s">
        <v>521</v>
      </c>
    </row>
    <row r="899" customFormat="false" ht="13.5" hidden="false" customHeight="true" outlineLevel="0" collapsed="false">
      <c r="A899" s="217"/>
      <c r="B899" s="210"/>
      <c r="C899" s="214"/>
      <c r="D899" s="196"/>
      <c r="E899" s="196"/>
      <c r="F899" s="207"/>
      <c r="G899" s="216"/>
    </row>
    <row r="900" customFormat="false" ht="13.5" hidden="false" customHeight="true" outlineLevel="0" collapsed="false">
      <c r="A900" s="217" t="s">
        <v>597</v>
      </c>
      <c r="B900" s="210" t="s">
        <v>598</v>
      </c>
      <c r="C900" s="214" t="s">
        <v>15</v>
      </c>
      <c r="D900" s="196" t="n">
        <v>1</v>
      </c>
      <c r="E900" s="196"/>
      <c r="F900" s="207"/>
      <c r="G900" s="212" t="s">
        <v>531</v>
      </c>
    </row>
    <row r="901" customFormat="false" ht="13.5" hidden="false" customHeight="true" outlineLevel="0" collapsed="false">
      <c r="A901" s="217"/>
      <c r="B901" s="210"/>
      <c r="C901" s="214"/>
      <c r="D901" s="196"/>
      <c r="E901" s="196"/>
      <c r="F901" s="207"/>
      <c r="G901" s="216"/>
    </row>
    <row r="902" customFormat="false" ht="13.5" hidden="false" customHeight="true" outlineLevel="0" collapsed="false">
      <c r="A902" s="217" t="s">
        <v>599</v>
      </c>
      <c r="B902" s="210" t="s">
        <v>538</v>
      </c>
      <c r="C902" s="214" t="s">
        <v>15</v>
      </c>
      <c r="D902" s="196" t="n">
        <v>1</v>
      </c>
      <c r="E902" s="196"/>
      <c r="F902" s="207"/>
      <c r="G902" s="212" t="s">
        <v>521</v>
      </c>
    </row>
    <row r="903" customFormat="false" ht="13.5" hidden="false" customHeight="true" outlineLevel="0" collapsed="false">
      <c r="A903" s="217"/>
      <c r="B903" s="210"/>
      <c r="C903" s="214"/>
      <c r="D903" s="196"/>
      <c r="E903" s="196"/>
      <c r="F903" s="207"/>
      <c r="G903" s="216"/>
    </row>
    <row r="904" customFormat="false" ht="13.5" hidden="false" customHeight="true" outlineLevel="0" collapsed="false">
      <c r="A904" s="200" t="s">
        <v>600</v>
      </c>
      <c r="B904" s="210"/>
      <c r="C904" s="214"/>
      <c r="D904" s="196"/>
      <c r="E904" s="196"/>
      <c r="F904" s="196"/>
      <c r="G904" s="216"/>
    </row>
    <row r="905" customFormat="false" ht="13.5" hidden="false" customHeight="true" outlineLevel="0" collapsed="false">
      <c r="A905" s="200"/>
      <c r="B905" s="210"/>
      <c r="C905" s="214"/>
      <c r="D905" s="196"/>
      <c r="E905" s="196"/>
      <c r="F905" s="207"/>
      <c r="G905" s="216"/>
    </row>
    <row r="906" customFormat="false" ht="13.5" hidden="false" customHeight="true" outlineLevel="0" collapsed="false">
      <c r="A906" s="206" t="s">
        <v>601</v>
      </c>
      <c r="B906" s="210"/>
      <c r="C906" s="214"/>
      <c r="D906" s="196"/>
      <c r="E906" s="196"/>
      <c r="F906" s="207"/>
      <c r="G906" s="216"/>
    </row>
    <row r="907" customFormat="false" ht="13.5" hidden="false" customHeight="true" outlineLevel="0" collapsed="false">
      <c r="A907" s="217"/>
      <c r="B907" s="210"/>
      <c r="C907" s="214"/>
      <c r="D907" s="196"/>
      <c r="E907" s="196"/>
      <c r="F907" s="207"/>
      <c r="G907" s="216"/>
    </row>
    <row r="908" customFormat="false" ht="13.5" hidden="false" customHeight="true" outlineLevel="0" collapsed="false">
      <c r="A908" s="217" t="s">
        <v>602</v>
      </c>
      <c r="B908" s="210" t="s">
        <v>503</v>
      </c>
      <c r="C908" s="214"/>
      <c r="D908" s="196"/>
      <c r="E908" s="196"/>
      <c r="F908" s="207"/>
      <c r="G908" s="219"/>
    </row>
    <row r="909" customFormat="false" ht="13.5" hidden="false" customHeight="true" outlineLevel="0" collapsed="false">
      <c r="A909" s="217"/>
      <c r="B909" s="210"/>
      <c r="C909" s="214"/>
      <c r="D909" s="196"/>
      <c r="E909" s="196"/>
      <c r="F909" s="207"/>
      <c r="G909" s="216"/>
    </row>
    <row r="910" customFormat="false" ht="13.5" hidden="false" customHeight="true" outlineLevel="0" collapsed="false">
      <c r="A910" s="217" t="s">
        <v>603</v>
      </c>
      <c r="B910" s="210" t="s">
        <v>604</v>
      </c>
      <c r="C910" s="214" t="s">
        <v>15</v>
      </c>
      <c r="D910" s="196" t="n">
        <v>1</v>
      </c>
      <c r="E910" s="196"/>
      <c r="F910" s="207"/>
      <c r="G910" s="212" t="s">
        <v>531</v>
      </c>
    </row>
    <row r="911" customFormat="false" ht="13.5" hidden="false" customHeight="true" outlineLevel="0" collapsed="false">
      <c r="A911" s="217"/>
      <c r="B911" s="210"/>
      <c r="C911" s="214"/>
      <c r="D911" s="196"/>
      <c r="E911" s="196"/>
      <c r="F911" s="207"/>
      <c r="G911" s="216"/>
    </row>
    <row r="912" customFormat="false" ht="13.5" hidden="false" customHeight="true" outlineLevel="0" collapsed="false">
      <c r="A912" s="217" t="s">
        <v>605</v>
      </c>
      <c r="B912" s="210" t="s">
        <v>606</v>
      </c>
      <c r="C912" s="214" t="s">
        <v>15</v>
      </c>
      <c r="D912" s="196" t="n">
        <v>1</v>
      </c>
      <c r="E912" s="196"/>
      <c r="F912" s="207"/>
      <c r="G912" s="212" t="s">
        <v>531</v>
      </c>
    </row>
    <row r="913" customFormat="false" ht="13.5" hidden="false" customHeight="true" outlineLevel="0" collapsed="false">
      <c r="A913" s="217"/>
      <c r="B913" s="210"/>
      <c r="C913" s="214"/>
      <c r="D913" s="196"/>
      <c r="E913" s="196"/>
      <c r="F913" s="207"/>
      <c r="G913" s="216"/>
    </row>
    <row r="914" customFormat="false" ht="13.5" hidden="false" customHeight="true" outlineLevel="0" collapsed="false">
      <c r="A914" s="217" t="s">
        <v>607</v>
      </c>
      <c r="B914" s="210" t="s">
        <v>538</v>
      </c>
      <c r="C914" s="214"/>
      <c r="D914" s="196"/>
      <c r="E914" s="196"/>
      <c r="F914" s="207"/>
      <c r="G914" s="219"/>
    </row>
    <row r="915" customFormat="false" ht="13.5" hidden="false" customHeight="true" outlineLevel="0" collapsed="false">
      <c r="A915" s="217"/>
      <c r="B915" s="210"/>
      <c r="C915" s="214"/>
      <c r="D915" s="196"/>
      <c r="E915" s="196"/>
      <c r="F915" s="207"/>
      <c r="G915" s="216"/>
    </row>
    <row r="916" customFormat="false" ht="13.5" hidden="false" customHeight="true" outlineLevel="0" collapsed="false">
      <c r="A916" s="217" t="s">
        <v>603</v>
      </c>
      <c r="B916" s="210" t="s">
        <v>604</v>
      </c>
      <c r="C916" s="214" t="s">
        <v>15</v>
      </c>
      <c r="D916" s="196" t="n">
        <v>1</v>
      </c>
      <c r="E916" s="196"/>
      <c r="F916" s="207"/>
      <c r="G916" s="212" t="s">
        <v>521</v>
      </c>
    </row>
    <row r="917" customFormat="false" ht="13.5" hidden="false" customHeight="true" outlineLevel="0" collapsed="false">
      <c r="A917" s="217"/>
      <c r="B917" s="210"/>
      <c r="C917" s="214"/>
      <c r="D917" s="196"/>
      <c r="E917" s="196"/>
      <c r="F917" s="207"/>
      <c r="G917" s="216"/>
    </row>
    <row r="918" customFormat="false" ht="13.5" hidden="false" customHeight="true" outlineLevel="0" collapsed="false">
      <c r="A918" s="217" t="s">
        <v>608</v>
      </c>
      <c r="B918" s="210" t="s">
        <v>609</v>
      </c>
      <c r="C918" s="214" t="s">
        <v>15</v>
      </c>
      <c r="D918" s="196" t="n">
        <v>1</v>
      </c>
      <c r="E918" s="196"/>
      <c r="F918" s="207"/>
      <c r="G918" s="212" t="s">
        <v>521</v>
      </c>
    </row>
    <row r="919" customFormat="false" ht="13.5" hidden="false" customHeight="true" outlineLevel="0" collapsed="false">
      <c r="A919" s="217"/>
      <c r="B919" s="210"/>
      <c r="C919" s="214"/>
      <c r="D919" s="196"/>
      <c r="E919" s="196"/>
      <c r="F919" s="207"/>
      <c r="G919" s="216"/>
    </row>
    <row r="920" s="199" customFormat="true" ht="13.5" hidden="false" customHeight="true" outlineLevel="0" collapsed="false">
      <c r="A920" s="217" t="s">
        <v>610</v>
      </c>
      <c r="B920" s="210" t="s">
        <v>530</v>
      </c>
      <c r="C920" s="214" t="s">
        <v>15</v>
      </c>
      <c r="D920" s="196" t="n">
        <v>1</v>
      </c>
      <c r="E920" s="196"/>
      <c r="F920" s="207"/>
      <c r="G920" s="212" t="s">
        <v>531</v>
      </c>
    </row>
    <row r="921" customFormat="false" ht="13.5" hidden="false" customHeight="true" outlineLevel="0" collapsed="false">
      <c r="A921" s="217"/>
      <c r="B921" s="210"/>
      <c r="C921" s="214"/>
      <c r="D921" s="196"/>
      <c r="E921" s="196"/>
      <c r="F921" s="207"/>
      <c r="G921" s="216"/>
    </row>
    <row r="922" s="199" customFormat="true" ht="13.5" hidden="false" customHeight="true" outlineLevel="0" collapsed="false">
      <c r="A922" s="217" t="s">
        <v>611</v>
      </c>
      <c r="B922" s="210" t="s">
        <v>538</v>
      </c>
      <c r="C922" s="214" t="s">
        <v>15</v>
      </c>
      <c r="D922" s="196" t="n">
        <v>1</v>
      </c>
      <c r="E922" s="196"/>
      <c r="F922" s="207"/>
      <c r="G922" s="212" t="s">
        <v>521</v>
      </c>
    </row>
    <row r="923" customFormat="false" ht="13.5" hidden="false" customHeight="true" outlineLevel="0" collapsed="false">
      <c r="A923" s="217"/>
      <c r="B923" s="210"/>
      <c r="C923" s="214"/>
      <c r="D923" s="196"/>
      <c r="E923" s="196"/>
      <c r="F923" s="207"/>
      <c r="G923" s="216"/>
    </row>
    <row r="924" s="199" customFormat="true" ht="13.5" hidden="false" customHeight="true" outlineLevel="0" collapsed="false">
      <c r="A924" s="217" t="s">
        <v>612</v>
      </c>
      <c r="B924" s="210" t="s">
        <v>530</v>
      </c>
      <c r="C924" s="214" t="s">
        <v>15</v>
      </c>
      <c r="D924" s="196" t="n">
        <v>1</v>
      </c>
      <c r="E924" s="196"/>
      <c r="F924" s="207"/>
      <c r="G924" s="212" t="s">
        <v>531</v>
      </c>
    </row>
    <row r="925" customFormat="false" ht="13.5" hidden="false" customHeight="true" outlineLevel="0" collapsed="false">
      <c r="A925" s="217"/>
      <c r="B925" s="210" t="s">
        <v>613</v>
      </c>
      <c r="C925" s="214"/>
      <c r="D925" s="196"/>
      <c r="E925" s="196"/>
      <c r="F925" s="207"/>
      <c r="G925" s="216"/>
    </row>
    <row r="926" s="199" customFormat="true" ht="13.5" hidden="false" customHeight="true" outlineLevel="0" collapsed="false">
      <c r="A926" s="217" t="s">
        <v>614</v>
      </c>
      <c r="B926" s="210" t="s">
        <v>538</v>
      </c>
      <c r="C926" s="214" t="s">
        <v>15</v>
      </c>
      <c r="D926" s="196" t="n">
        <v>1</v>
      </c>
      <c r="E926" s="196"/>
      <c r="F926" s="207"/>
      <c r="G926" s="212" t="s">
        <v>521</v>
      </c>
    </row>
    <row r="927" customFormat="false" ht="13.5" hidden="false" customHeight="true" outlineLevel="0" collapsed="false">
      <c r="A927" s="217"/>
      <c r="B927" s="210" t="s">
        <v>613</v>
      </c>
      <c r="C927" s="214"/>
      <c r="D927" s="196"/>
      <c r="E927" s="196"/>
      <c r="F927" s="207"/>
      <c r="G927" s="216"/>
    </row>
    <row r="928" s="199" customFormat="true" ht="13.5" hidden="false" customHeight="true" outlineLevel="0" collapsed="false">
      <c r="A928" s="217" t="s">
        <v>615</v>
      </c>
      <c r="B928" s="210" t="s">
        <v>530</v>
      </c>
      <c r="C928" s="214" t="s">
        <v>15</v>
      </c>
      <c r="D928" s="196" t="n">
        <v>1</v>
      </c>
      <c r="E928" s="196"/>
      <c r="F928" s="207"/>
      <c r="G928" s="212" t="s">
        <v>531</v>
      </c>
    </row>
    <row r="929" customFormat="false" ht="13.5" hidden="false" customHeight="true" outlineLevel="0" collapsed="false">
      <c r="A929" s="217"/>
      <c r="B929" s="210"/>
      <c r="C929" s="214"/>
      <c r="D929" s="196"/>
      <c r="E929" s="196"/>
      <c r="F929" s="207"/>
      <c r="G929" s="216"/>
    </row>
    <row r="930" s="199" customFormat="true" ht="13.5" hidden="false" customHeight="true" outlineLevel="0" collapsed="false">
      <c r="A930" s="217" t="s">
        <v>616</v>
      </c>
      <c r="B930" s="210" t="s">
        <v>538</v>
      </c>
      <c r="C930" s="214" t="s">
        <v>15</v>
      </c>
      <c r="D930" s="196" t="n">
        <v>1</v>
      </c>
      <c r="E930" s="196"/>
      <c r="F930" s="207"/>
      <c r="G930" s="212" t="s">
        <v>521</v>
      </c>
    </row>
    <row r="931" customFormat="false" ht="13.5" hidden="false" customHeight="true" outlineLevel="0" collapsed="false">
      <c r="A931" s="217"/>
      <c r="B931" s="210"/>
      <c r="C931" s="214"/>
      <c r="D931" s="196"/>
      <c r="E931" s="196"/>
      <c r="F931" s="207"/>
      <c r="G931" s="216"/>
    </row>
    <row r="932" s="199" customFormat="true" ht="13.5" hidden="false" customHeight="true" outlineLevel="0" collapsed="false">
      <c r="A932" s="217" t="s">
        <v>617</v>
      </c>
      <c r="B932" s="210" t="s">
        <v>530</v>
      </c>
      <c r="C932" s="214" t="s">
        <v>15</v>
      </c>
      <c r="D932" s="196" t="n">
        <v>1</v>
      </c>
      <c r="E932" s="196"/>
      <c r="F932" s="207"/>
      <c r="G932" s="212" t="s">
        <v>531</v>
      </c>
    </row>
    <row r="933" customFormat="false" ht="13.5" hidden="false" customHeight="true" outlineLevel="0" collapsed="false">
      <c r="A933" s="217"/>
      <c r="B933" s="210"/>
      <c r="C933" s="214"/>
      <c r="D933" s="196"/>
      <c r="E933" s="196"/>
      <c r="F933" s="207"/>
      <c r="G933" s="216"/>
    </row>
    <row r="934" s="199" customFormat="true" ht="13.5" hidden="false" customHeight="true" outlineLevel="0" collapsed="false">
      <c r="A934" s="217" t="s">
        <v>618</v>
      </c>
      <c r="B934" s="210" t="s">
        <v>538</v>
      </c>
      <c r="C934" s="214" t="s">
        <v>15</v>
      </c>
      <c r="D934" s="196" t="n">
        <v>1</v>
      </c>
      <c r="E934" s="196"/>
      <c r="F934" s="207"/>
      <c r="G934" s="212" t="s">
        <v>521</v>
      </c>
    </row>
    <row r="935" customFormat="false" ht="13.5" hidden="false" customHeight="true" outlineLevel="0" collapsed="false">
      <c r="A935" s="217"/>
      <c r="B935" s="210"/>
      <c r="C935" s="214"/>
      <c r="D935" s="196"/>
      <c r="E935" s="196"/>
      <c r="F935" s="207"/>
      <c r="G935" s="216"/>
    </row>
    <row r="936" s="199" customFormat="true" ht="13.5" hidden="false" customHeight="true" outlineLevel="0" collapsed="false">
      <c r="A936" s="217" t="s">
        <v>619</v>
      </c>
      <c r="B936" s="210" t="s">
        <v>530</v>
      </c>
      <c r="C936" s="214" t="s">
        <v>15</v>
      </c>
      <c r="D936" s="196" t="n">
        <v>1</v>
      </c>
      <c r="E936" s="196"/>
      <c r="F936" s="207"/>
      <c r="G936" s="212" t="s">
        <v>531</v>
      </c>
    </row>
    <row r="937" customFormat="false" ht="13.5" hidden="false" customHeight="true" outlineLevel="0" collapsed="false">
      <c r="A937" s="217"/>
      <c r="B937" s="210" t="s">
        <v>620</v>
      </c>
      <c r="C937" s="214"/>
      <c r="D937" s="196"/>
      <c r="E937" s="196"/>
      <c r="F937" s="207"/>
      <c r="G937" s="216"/>
    </row>
    <row r="938" s="199" customFormat="true" ht="13.5" hidden="false" customHeight="true" outlineLevel="0" collapsed="false">
      <c r="A938" s="200" t="s">
        <v>621</v>
      </c>
      <c r="B938" s="210"/>
      <c r="C938" s="214"/>
      <c r="D938" s="196"/>
      <c r="E938" s="196"/>
      <c r="F938" s="196"/>
      <c r="G938" s="216"/>
    </row>
    <row r="939" s="199" customFormat="true" ht="13.5" hidden="false" customHeight="true" outlineLevel="0" collapsed="false">
      <c r="A939" s="200"/>
      <c r="B939" s="210"/>
      <c r="C939" s="214"/>
      <c r="D939" s="196"/>
      <c r="E939" s="196"/>
      <c r="F939" s="207"/>
      <c r="G939" s="216"/>
    </row>
    <row r="940" s="199" customFormat="true" ht="13.5" hidden="false" customHeight="true" outlineLevel="0" collapsed="false">
      <c r="A940" s="206" t="s">
        <v>622</v>
      </c>
      <c r="B940" s="210"/>
      <c r="C940" s="214"/>
      <c r="D940" s="196"/>
      <c r="E940" s="196"/>
      <c r="F940" s="207"/>
      <c r="G940" s="216"/>
    </row>
    <row r="941" customFormat="false" ht="13.5" hidden="false" customHeight="true" outlineLevel="0" collapsed="false">
      <c r="A941" s="217"/>
      <c r="B941" s="210"/>
      <c r="C941" s="214"/>
      <c r="D941" s="196"/>
      <c r="E941" s="196"/>
      <c r="F941" s="207"/>
      <c r="G941" s="216"/>
    </row>
    <row r="942" s="199" customFormat="true" ht="13.5" hidden="false" customHeight="true" outlineLevel="0" collapsed="false">
      <c r="A942" s="217" t="s">
        <v>623</v>
      </c>
      <c r="B942" s="210"/>
      <c r="C942" s="214"/>
      <c r="D942" s="196"/>
      <c r="E942" s="196"/>
      <c r="F942" s="207"/>
      <c r="G942" s="216"/>
    </row>
    <row r="943" customFormat="false" ht="13.5" hidden="false" customHeight="true" outlineLevel="0" collapsed="false">
      <c r="A943" s="217"/>
      <c r="B943" s="210"/>
      <c r="C943" s="214"/>
      <c r="D943" s="196"/>
      <c r="E943" s="196"/>
      <c r="F943" s="220"/>
      <c r="G943" s="216"/>
    </row>
    <row r="944" s="199" customFormat="true" ht="13.5" hidden="false" customHeight="true" outlineLevel="0" collapsed="false">
      <c r="A944" s="217" t="s">
        <v>624</v>
      </c>
      <c r="B944" s="210" t="s">
        <v>625</v>
      </c>
      <c r="C944" s="214" t="s">
        <v>15</v>
      </c>
      <c r="D944" s="196" t="n">
        <v>1</v>
      </c>
      <c r="E944" s="196"/>
      <c r="F944" s="207"/>
      <c r="G944" s="212" t="s">
        <v>496</v>
      </c>
    </row>
    <row r="945" customFormat="false" ht="13.5" hidden="false" customHeight="true" outlineLevel="0" collapsed="false">
      <c r="A945" s="217"/>
      <c r="B945" s="210" t="s">
        <v>626</v>
      </c>
      <c r="C945" s="214"/>
      <c r="D945" s="196"/>
      <c r="E945" s="196"/>
      <c r="F945" s="220"/>
      <c r="G945" s="216"/>
    </row>
    <row r="946" s="199" customFormat="true" ht="13.5" hidden="false" customHeight="true" outlineLevel="0" collapsed="false">
      <c r="A946" s="217" t="s">
        <v>627</v>
      </c>
      <c r="B946" s="210" t="s">
        <v>628</v>
      </c>
      <c r="C946" s="214" t="s">
        <v>15</v>
      </c>
      <c r="D946" s="196" t="n">
        <v>1</v>
      </c>
      <c r="E946" s="196"/>
      <c r="F946" s="207"/>
      <c r="G946" s="212" t="s">
        <v>496</v>
      </c>
    </row>
    <row r="947" customFormat="false" ht="13.5" hidden="false" customHeight="true" outlineLevel="0" collapsed="false">
      <c r="A947" s="217"/>
      <c r="B947" s="210" t="s">
        <v>626</v>
      </c>
      <c r="C947" s="214"/>
      <c r="D947" s="196"/>
      <c r="E947" s="196"/>
      <c r="F947" s="220"/>
      <c r="G947" s="216"/>
    </row>
    <row r="948" s="199" customFormat="true" ht="13.5" hidden="false" customHeight="true" outlineLevel="0" collapsed="false">
      <c r="A948" s="217" t="s">
        <v>629</v>
      </c>
      <c r="B948" s="210" t="s">
        <v>628</v>
      </c>
      <c r="C948" s="214" t="s">
        <v>15</v>
      </c>
      <c r="D948" s="196" t="n">
        <v>1</v>
      </c>
      <c r="E948" s="196"/>
      <c r="F948" s="207"/>
      <c r="G948" s="212" t="s">
        <v>496</v>
      </c>
    </row>
    <row r="949" customFormat="false" ht="13.5" hidden="false" customHeight="true" outlineLevel="0" collapsed="false">
      <c r="A949" s="217"/>
      <c r="B949" s="210" t="s">
        <v>626</v>
      </c>
      <c r="C949" s="214"/>
      <c r="D949" s="196"/>
      <c r="E949" s="196"/>
      <c r="F949" s="220"/>
      <c r="G949" s="216"/>
    </row>
    <row r="950" s="199" customFormat="true" ht="13.5" hidden="false" customHeight="true" outlineLevel="0" collapsed="false">
      <c r="A950" s="217" t="s">
        <v>630</v>
      </c>
      <c r="B950" s="210"/>
      <c r="C950" s="214" t="s">
        <v>15</v>
      </c>
      <c r="D950" s="196" t="n">
        <v>1</v>
      </c>
      <c r="E950" s="196"/>
      <c r="F950" s="207"/>
      <c r="G950" s="212" t="s">
        <v>496</v>
      </c>
    </row>
    <row r="951" customFormat="false" ht="13.5" hidden="false" customHeight="true" outlineLevel="0" collapsed="false">
      <c r="A951" s="217"/>
      <c r="B951" s="210"/>
      <c r="C951" s="214"/>
      <c r="D951" s="196"/>
      <c r="E951" s="196"/>
      <c r="F951" s="220"/>
      <c r="G951" s="216"/>
    </row>
    <row r="952" s="199" customFormat="true" ht="13.5" hidden="false" customHeight="true" outlineLevel="0" collapsed="false">
      <c r="A952" s="217" t="s">
        <v>631</v>
      </c>
      <c r="B952" s="210"/>
      <c r="C952" s="214" t="s">
        <v>15</v>
      </c>
      <c r="D952" s="196" t="n">
        <v>1</v>
      </c>
      <c r="E952" s="196"/>
      <c r="F952" s="207"/>
      <c r="G952" s="212" t="s">
        <v>496</v>
      </c>
    </row>
    <row r="953" customFormat="false" ht="13.5" hidden="false" customHeight="true" outlineLevel="0" collapsed="false">
      <c r="A953" s="217"/>
      <c r="B953" s="210"/>
      <c r="C953" s="214"/>
      <c r="D953" s="196"/>
      <c r="E953" s="196"/>
      <c r="F953" s="207"/>
      <c r="G953" s="216"/>
    </row>
    <row r="954" s="199" customFormat="true" ht="13.5" hidden="false" customHeight="true" outlineLevel="0" collapsed="false">
      <c r="A954" s="200" t="s">
        <v>632</v>
      </c>
      <c r="B954" s="210"/>
      <c r="C954" s="214"/>
      <c r="D954" s="196"/>
      <c r="E954" s="196"/>
      <c r="F954" s="196"/>
      <c r="G954" s="216"/>
    </row>
    <row r="955" customFormat="false" ht="13.5" hidden="false" customHeight="true" outlineLevel="0" collapsed="false">
      <c r="A955" s="209"/>
      <c r="B955" s="210"/>
      <c r="C955" s="214"/>
      <c r="D955" s="196"/>
      <c r="E955" s="196"/>
      <c r="F955" s="207"/>
      <c r="G955" s="216"/>
    </row>
    <row r="956" s="199" customFormat="true" ht="13.5" hidden="false" customHeight="true" outlineLevel="0" collapsed="false">
      <c r="A956" s="206" t="s">
        <v>633</v>
      </c>
      <c r="B956" s="210"/>
      <c r="C956" s="214"/>
      <c r="D956" s="196"/>
      <c r="E956" s="196"/>
      <c r="F956" s="207"/>
      <c r="G956" s="216"/>
    </row>
    <row r="957" customFormat="false" ht="13.5" hidden="false" customHeight="true" outlineLevel="0" collapsed="false">
      <c r="A957" s="217"/>
      <c r="B957" s="210"/>
      <c r="C957" s="214"/>
      <c r="D957" s="196"/>
      <c r="E957" s="196"/>
      <c r="F957" s="207"/>
      <c r="G957" s="216"/>
    </row>
    <row r="958" s="199" customFormat="true" ht="13.5" hidden="false" customHeight="true" outlineLevel="0" collapsed="false">
      <c r="A958" s="217" t="s">
        <v>634</v>
      </c>
      <c r="B958" s="210" t="s">
        <v>635</v>
      </c>
      <c r="C958" s="214" t="s">
        <v>15</v>
      </c>
      <c r="D958" s="196" t="n">
        <v>1</v>
      </c>
      <c r="E958" s="196"/>
      <c r="F958" s="207"/>
      <c r="G958" s="221" t="s">
        <v>636</v>
      </c>
    </row>
    <row r="959" customFormat="false" ht="13.5" hidden="false" customHeight="true" outlineLevel="0" collapsed="false">
      <c r="A959" s="217"/>
      <c r="B959" s="210"/>
      <c r="C959" s="214"/>
      <c r="D959" s="196"/>
      <c r="E959" s="196"/>
      <c r="F959" s="207"/>
      <c r="G959" s="221"/>
    </row>
    <row r="960" s="199" customFormat="true" ht="13.5" hidden="false" customHeight="true" outlineLevel="0" collapsed="false">
      <c r="A960" s="200" t="s">
        <v>637</v>
      </c>
      <c r="B960" s="210"/>
      <c r="C960" s="214"/>
      <c r="D960" s="196"/>
      <c r="E960" s="196"/>
      <c r="F960" s="207"/>
      <c r="G960" s="221"/>
    </row>
    <row r="961" s="144" customFormat="true" ht="13.5" hidden="false" customHeight="true" outlineLevel="0" collapsed="false">
      <c r="A961" s="209"/>
      <c r="B961" s="210"/>
      <c r="C961" s="214"/>
      <c r="D961" s="196"/>
      <c r="E961" s="196"/>
      <c r="F961" s="207"/>
      <c r="G961" s="221"/>
    </row>
    <row r="962" customFormat="false" ht="13.5" hidden="false" customHeight="true" outlineLevel="0" collapsed="false">
      <c r="A962" s="208" t="s">
        <v>638</v>
      </c>
      <c r="B962" s="210"/>
      <c r="C962" s="214"/>
      <c r="D962" s="196"/>
      <c r="E962" s="196"/>
      <c r="F962" s="196"/>
      <c r="G962" s="197"/>
    </row>
    <row r="963" customFormat="false" ht="13.5" hidden="false" customHeight="true" outlineLevel="0" collapsed="false">
      <c r="A963" s="218"/>
      <c r="B963" s="210"/>
      <c r="C963" s="214"/>
      <c r="D963" s="196"/>
      <c r="E963" s="196"/>
      <c r="F963" s="196"/>
      <c r="G963" s="221"/>
    </row>
    <row r="964" customFormat="false" ht="13.5" hidden="false" customHeight="true" outlineLevel="0" collapsed="false">
      <c r="A964" s="209" t="s">
        <v>639</v>
      </c>
      <c r="B964" s="210" t="s">
        <v>538</v>
      </c>
      <c r="C964" s="214" t="s">
        <v>15</v>
      </c>
      <c r="D964" s="196" t="n">
        <v>1</v>
      </c>
      <c r="E964" s="196"/>
      <c r="F964" s="196"/>
      <c r="G964" s="212" t="s">
        <v>521</v>
      </c>
    </row>
    <row r="965" customFormat="false" ht="13.5" hidden="false" customHeight="true" outlineLevel="0" collapsed="false">
      <c r="A965" s="218"/>
      <c r="B965" s="210"/>
      <c r="C965" s="214"/>
      <c r="D965" s="196"/>
      <c r="E965" s="196"/>
      <c r="F965" s="196"/>
      <c r="G965" s="221"/>
    </row>
    <row r="966" customFormat="false" ht="13.5" hidden="false" customHeight="true" outlineLevel="0" collapsed="false">
      <c r="A966" s="209" t="s">
        <v>640</v>
      </c>
      <c r="B966" s="210" t="s">
        <v>538</v>
      </c>
      <c r="C966" s="214" t="s">
        <v>15</v>
      </c>
      <c r="D966" s="196" t="n">
        <v>1</v>
      </c>
      <c r="E966" s="196"/>
      <c r="F966" s="196"/>
      <c r="G966" s="212" t="s">
        <v>521</v>
      </c>
    </row>
    <row r="967" customFormat="false" ht="13.5" hidden="false" customHeight="true" outlineLevel="0" collapsed="false">
      <c r="A967" s="218"/>
      <c r="B967" s="193" t="s">
        <v>641</v>
      </c>
      <c r="C967" s="214"/>
      <c r="D967" s="196"/>
      <c r="E967" s="196"/>
      <c r="F967" s="196"/>
      <c r="G967" s="197"/>
    </row>
    <row r="968" customFormat="false" ht="13.5" hidden="false" customHeight="true" outlineLevel="0" collapsed="false">
      <c r="A968" s="200" t="s">
        <v>642</v>
      </c>
      <c r="B968" s="210"/>
      <c r="C968" s="214"/>
      <c r="D968" s="196"/>
      <c r="E968" s="196"/>
      <c r="F968" s="196"/>
      <c r="G968" s="197"/>
    </row>
    <row r="969" s="129" customFormat="true" ht="13.5" hidden="false" customHeight="true" outlineLevel="0" collapsed="false">
      <c r="A969" s="218"/>
      <c r="B969" s="210"/>
      <c r="C969" s="214"/>
      <c r="D969" s="196"/>
      <c r="E969" s="196"/>
      <c r="F969" s="196"/>
      <c r="G969" s="197"/>
    </row>
    <row r="970" s="129" customFormat="true" ht="13.5" hidden="false" customHeight="true" outlineLevel="0" collapsed="false">
      <c r="A970" s="208" t="s">
        <v>643</v>
      </c>
      <c r="B970" s="210"/>
      <c r="C970" s="214"/>
      <c r="D970" s="196"/>
      <c r="E970" s="196"/>
      <c r="F970" s="196"/>
      <c r="G970" s="197"/>
    </row>
    <row r="971" s="129" customFormat="true" ht="13.5" hidden="false" customHeight="true" outlineLevel="0" collapsed="false">
      <c r="A971" s="218"/>
      <c r="B971" s="210"/>
      <c r="C971" s="214"/>
      <c r="D971" s="196"/>
      <c r="E971" s="196"/>
      <c r="F971" s="196"/>
      <c r="G971" s="222"/>
    </row>
    <row r="972" s="129" customFormat="true" ht="13.5" hidden="false" customHeight="true" outlineLevel="0" collapsed="false">
      <c r="A972" s="209" t="s">
        <v>644</v>
      </c>
      <c r="B972" s="210" t="s">
        <v>645</v>
      </c>
      <c r="C972" s="214" t="s">
        <v>15</v>
      </c>
      <c r="D972" s="196" t="n">
        <v>1</v>
      </c>
      <c r="E972" s="196"/>
      <c r="F972" s="196"/>
      <c r="G972" s="221" t="s">
        <v>636</v>
      </c>
    </row>
    <row r="973" s="129" customFormat="true" ht="13.5" hidden="false" customHeight="true" outlineLevel="0" collapsed="false">
      <c r="A973" s="218"/>
      <c r="B973" s="210"/>
      <c r="C973" s="214"/>
      <c r="D973" s="196"/>
      <c r="E973" s="196"/>
      <c r="F973" s="196"/>
      <c r="G973" s="221"/>
    </row>
    <row r="974" s="129" customFormat="true" ht="13.5" hidden="false" customHeight="true" outlineLevel="0" collapsed="false">
      <c r="A974" s="209" t="s">
        <v>646</v>
      </c>
      <c r="B974" s="210" t="s">
        <v>538</v>
      </c>
      <c r="C974" s="214" t="s">
        <v>15</v>
      </c>
      <c r="D974" s="196" t="n">
        <v>1</v>
      </c>
      <c r="E974" s="196"/>
      <c r="F974" s="196"/>
      <c r="G974" s="212" t="s">
        <v>521</v>
      </c>
    </row>
    <row r="975" s="129" customFormat="true" ht="13.5" hidden="false" customHeight="true" outlineLevel="0" collapsed="false">
      <c r="A975" s="218"/>
      <c r="B975" s="210"/>
      <c r="C975" s="214"/>
      <c r="D975" s="196"/>
      <c r="E975" s="196"/>
      <c r="F975" s="196"/>
      <c r="G975" s="197"/>
    </row>
    <row r="976" s="129" customFormat="true" ht="13.5" hidden="false" customHeight="true" outlineLevel="0" collapsed="false">
      <c r="A976" s="200" t="s">
        <v>647</v>
      </c>
      <c r="B976" s="210"/>
      <c r="C976" s="214"/>
      <c r="D976" s="196"/>
      <c r="E976" s="196"/>
      <c r="F976" s="196"/>
      <c r="G976" s="197"/>
    </row>
    <row r="977" s="129" customFormat="true" ht="13.5" hidden="false" customHeight="true" outlineLevel="0" collapsed="false">
      <c r="A977" s="209"/>
      <c r="B977" s="210"/>
      <c r="C977" s="214"/>
      <c r="D977" s="196"/>
      <c r="E977" s="196"/>
      <c r="F977" s="207"/>
      <c r="G977" s="221"/>
    </row>
    <row r="978" s="224" customFormat="true" ht="13.5" hidden="false" customHeight="true" outlineLevel="0" collapsed="false">
      <c r="A978" s="223" t="s">
        <v>648</v>
      </c>
      <c r="B978" s="210"/>
      <c r="C978" s="214"/>
      <c r="D978" s="196"/>
      <c r="E978" s="196"/>
      <c r="F978" s="196"/>
      <c r="G978" s="221"/>
    </row>
    <row r="979" s="144" customFormat="true" ht="13.5" hidden="false" customHeight="true" outlineLevel="0" collapsed="false">
      <c r="A979" s="209"/>
      <c r="B979" s="210"/>
      <c r="C979" s="214"/>
      <c r="D979" s="196"/>
      <c r="E979" s="196"/>
      <c r="F979" s="207"/>
      <c r="G979" s="221"/>
    </row>
    <row r="980" s="224" customFormat="true" ht="13.5" hidden="false" customHeight="true" outlineLevel="0" collapsed="false">
      <c r="A980" s="225" t="s">
        <v>649</v>
      </c>
      <c r="B980" s="210"/>
      <c r="C980" s="214"/>
      <c r="D980" s="196"/>
      <c r="E980" s="196"/>
      <c r="F980" s="196"/>
      <c r="G980" s="221"/>
    </row>
    <row r="981" s="129" customFormat="true" ht="13.5" hidden="false" customHeight="true" outlineLevel="0" collapsed="false">
      <c r="A981" s="153"/>
      <c r="B981" s="165"/>
      <c r="C981" s="155"/>
      <c r="D981" s="152"/>
      <c r="E981" s="141"/>
      <c r="F981" s="146"/>
      <c r="G981" s="176"/>
    </row>
    <row r="982" s="129" customFormat="true" ht="13.5" hidden="false" customHeight="true" outlineLevel="0" collapsed="false">
      <c r="A982" s="153"/>
      <c r="B982" s="165"/>
      <c r="C982" s="155"/>
      <c r="D982" s="152"/>
      <c r="E982" s="141"/>
      <c r="F982" s="146"/>
      <c r="G982" s="176"/>
    </row>
    <row r="983" s="129" customFormat="true" ht="13.5" hidden="false" customHeight="true" outlineLevel="0" collapsed="false">
      <c r="A983" s="209"/>
      <c r="B983" s="210"/>
      <c r="C983" s="214"/>
      <c r="D983" s="196"/>
      <c r="E983" s="196"/>
      <c r="F983" s="207"/>
      <c r="G983" s="210"/>
    </row>
    <row r="984" s="129" customFormat="true" ht="13.5" hidden="false" customHeight="true" outlineLevel="0" collapsed="false">
      <c r="A984" s="226" t="s">
        <v>650</v>
      </c>
      <c r="B984" s="197"/>
      <c r="C984" s="214"/>
      <c r="D984" s="227"/>
      <c r="E984" s="196"/>
      <c r="F984" s="207"/>
      <c r="G984" s="210"/>
    </row>
    <row r="985" s="129" customFormat="true" ht="13.5" hidden="false" customHeight="true" outlineLevel="0" collapsed="false">
      <c r="A985" s="214"/>
      <c r="B985" s="197"/>
      <c r="C985" s="214"/>
      <c r="D985" s="227"/>
      <c r="E985" s="196"/>
      <c r="F985" s="207"/>
      <c r="G985" s="210"/>
    </row>
    <row r="986" s="129" customFormat="true" ht="13.5" hidden="false" customHeight="true" outlineLevel="0" collapsed="false">
      <c r="A986" s="228" t="s">
        <v>651</v>
      </c>
      <c r="B986" s="197"/>
      <c r="C986" s="214"/>
      <c r="D986" s="227"/>
      <c r="E986" s="196"/>
      <c r="F986" s="207"/>
      <c r="G986" s="229"/>
    </row>
    <row r="987" s="129" customFormat="true" ht="13.5" hidden="false" customHeight="true" outlineLevel="0" collapsed="false">
      <c r="A987" s="226"/>
      <c r="B987" s="222"/>
      <c r="C987" s="214"/>
      <c r="D987" s="227"/>
      <c r="E987" s="196"/>
      <c r="F987" s="207"/>
      <c r="G987" s="210"/>
    </row>
    <row r="988" s="129" customFormat="true" ht="13.5" hidden="false" customHeight="true" outlineLevel="0" collapsed="false">
      <c r="A988" s="228" t="s">
        <v>652</v>
      </c>
      <c r="B988" s="222"/>
      <c r="C988" s="214" t="s">
        <v>15</v>
      </c>
      <c r="D988" s="227" t="n">
        <v>1</v>
      </c>
      <c r="E988" s="196"/>
      <c r="F988" s="207"/>
      <c r="G988" s="230"/>
    </row>
    <row r="989" s="129" customFormat="true" ht="13.5" hidden="false" customHeight="true" outlineLevel="0" collapsed="false">
      <c r="A989" s="226"/>
      <c r="B989" s="222"/>
      <c r="C989" s="214"/>
      <c r="D989" s="227"/>
      <c r="E989" s="196"/>
      <c r="F989" s="207"/>
      <c r="G989" s="210"/>
    </row>
    <row r="990" s="129" customFormat="true" ht="13.5" hidden="false" customHeight="true" outlineLevel="0" collapsed="false">
      <c r="A990" s="228" t="s">
        <v>653</v>
      </c>
      <c r="B990" s="222"/>
      <c r="C990" s="214" t="s">
        <v>15</v>
      </c>
      <c r="D990" s="227" t="n">
        <v>1</v>
      </c>
      <c r="E990" s="196"/>
      <c r="F990" s="207"/>
      <c r="G990" s="230"/>
    </row>
    <row r="991" s="129" customFormat="true" ht="13.5" hidden="false" customHeight="true" outlineLevel="0" collapsed="false">
      <c r="A991" s="226"/>
      <c r="B991" s="197"/>
      <c r="C991" s="214"/>
      <c r="D991" s="227"/>
      <c r="E991" s="196"/>
      <c r="F991" s="207"/>
      <c r="G991" s="210"/>
    </row>
    <row r="992" s="129" customFormat="true" ht="13.5" hidden="false" customHeight="true" outlineLevel="0" collapsed="false">
      <c r="A992" s="228" t="s">
        <v>654</v>
      </c>
      <c r="B992" s="197"/>
      <c r="C992" s="214"/>
      <c r="D992" s="227"/>
      <c r="E992" s="196"/>
      <c r="F992" s="207"/>
      <c r="G992" s="230"/>
    </row>
    <row r="993" s="129" customFormat="true" ht="13.5" hidden="false" customHeight="true" outlineLevel="0" collapsed="false">
      <c r="A993" s="226"/>
      <c r="B993" s="197"/>
      <c r="C993" s="214"/>
      <c r="D993" s="227"/>
      <c r="E993" s="196"/>
      <c r="F993" s="207"/>
      <c r="G993" s="210"/>
    </row>
    <row r="994" s="129" customFormat="true" ht="13.5" hidden="false" customHeight="true" outlineLevel="0" collapsed="false">
      <c r="A994" s="226" t="s">
        <v>655</v>
      </c>
      <c r="B994" s="197"/>
      <c r="C994" s="214"/>
      <c r="D994" s="227"/>
      <c r="E994" s="196"/>
      <c r="F994" s="207"/>
      <c r="G994" s="229"/>
    </row>
    <row r="995" s="129" customFormat="true" ht="13.5" hidden="false" customHeight="true" outlineLevel="0" collapsed="false">
      <c r="A995" s="226"/>
      <c r="B995" s="197"/>
      <c r="C995" s="214"/>
      <c r="D995" s="227"/>
      <c r="E995" s="196"/>
      <c r="F995" s="207"/>
      <c r="G995" s="210"/>
    </row>
    <row r="996" s="129" customFormat="true" ht="13.5" hidden="false" customHeight="true" outlineLevel="0" collapsed="false">
      <c r="A996" s="226" t="s">
        <v>656</v>
      </c>
      <c r="B996" s="231" t="s">
        <v>657</v>
      </c>
      <c r="C996" s="214" t="s">
        <v>15</v>
      </c>
      <c r="D996" s="227" t="n">
        <v>1</v>
      </c>
      <c r="E996" s="196"/>
      <c r="F996" s="207"/>
      <c r="G996" s="230"/>
    </row>
    <row r="997" s="129" customFormat="true" ht="13.5" hidden="false" customHeight="true" outlineLevel="0" collapsed="false">
      <c r="A997" s="226"/>
      <c r="B997" s="197" t="s">
        <v>658</v>
      </c>
      <c r="C997" s="214"/>
      <c r="D997" s="227"/>
      <c r="E997" s="196"/>
      <c r="F997" s="207"/>
      <c r="G997" s="210"/>
    </row>
    <row r="998" s="129" customFormat="true" ht="13.5" hidden="false" customHeight="true" outlineLevel="0" collapsed="false">
      <c r="A998" s="226" t="s">
        <v>659</v>
      </c>
      <c r="B998" s="231" t="s">
        <v>657</v>
      </c>
      <c r="C998" s="214" t="s">
        <v>15</v>
      </c>
      <c r="D998" s="227" t="n">
        <v>1</v>
      </c>
      <c r="E998" s="196"/>
      <c r="F998" s="207"/>
      <c r="G998" s="230"/>
    </row>
    <row r="999" s="129" customFormat="true" ht="13.5" hidden="false" customHeight="true" outlineLevel="0" collapsed="false">
      <c r="A999" s="226"/>
      <c r="B999" s="231"/>
      <c r="C999" s="214"/>
      <c r="D999" s="227"/>
      <c r="E999" s="196"/>
      <c r="F999" s="207"/>
      <c r="G999" s="210"/>
    </row>
    <row r="1000" s="129" customFormat="true" ht="13.5" hidden="false" customHeight="true" outlineLevel="0" collapsed="false">
      <c r="A1000" s="226" t="s">
        <v>660</v>
      </c>
      <c r="B1000" s="231" t="s">
        <v>661</v>
      </c>
      <c r="C1000" s="214" t="s">
        <v>15</v>
      </c>
      <c r="D1000" s="227" t="n">
        <v>1</v>
      </c>
      <c r="E1000" s="196"/>
      <c r="F1000" s="207"/>
      <c r="G1000" s="230"/>
    </row>
    <row r="1001" s="129" customFormat="true" ht="13.5" hidden="false" customHeight="true" outlineLevel="0" collapsed="false">
      <c r="A1001" s="226"/>
      <c r="B1001" s="231"/>
      <c r="C1001" s="214"/>
      <c r="D1001" s="227"/>
      <c r="E1001" s="196"/>
      <c r="F1001" s="207"/>
      <c r="G1001" s="210"/>
    </row>
    <row r="1002" s="129" customFormat="true" ht="13.5" hidden="false" customHeight="true" outlineLevel="0" collapsed="false">
      <c r="A1002" s="226" t="s">
        <v>662</v>
      </c>
      <c r="B1002" s="231" t="s">
        <v>661</v>
      </c>
      <c r="C1002" s="214" t="s">
        <v>15</v>
      </c>
      <c r="D1002" s="227" t="n">
        <v>1</v>
      </c>
      <c r="E1002" s="196"/>
      <c r="F1002" s="207"/>
      <c r="G1002" s="230"/>
    </row>
    <row r="1003" s="129" customFormat="true" ht="13.5" hidden="false" customHeight="true" outlineLevel="0" collapsed="false">
      <c r="A1003" s="232"/>
      <c r="B1003" s="197" t="s">
        <v>663</v>
      </c>
      <c r="C1003" s="214"/>
      <c r="D1003" s="227"/>
      <c r="E1003" s="196"/>
      <c r="F1003" s="207"/>
      <c r="G1003" s="210"/>
    </row>
    <row r="1004" s="129" customFormat="true" ht="13.5" hidden="false" customHeight="true" outlineLevel="0" collapsed="false">
      <c r="A1004" s="226" t="s">
        <v>664</v>
      </c>
      <c r="B1004" s="231" t="s">
        <v>657</v>
      </c>
      <c r="C1004" s="214" t="s">
        <v>15</v>
      </c>
      <c r="D1004" s="227" t="n">
        <v>1</v>
      </c>
      <c r="E1004" s="196"/>
      <c r="F1004" s="207"/>
      <c r="G1004" s="230"/>
    </row>
    <row r="1005" s="129" customFormat="true" ht="13.5" hidden="false" customHeight="true" outlineLevel="0" collapsed="false">
      <c r="A1005" s="226"/>
      <c r="B1005" s="231"/>
      <c r="C1005" s="214"/>
      <c r="D1005" s="227"/>
      <c r="E1005" s="196"/>
      <c r="F1005" s="207"/>
      <c r="G1005" s="210"/>
    </row>
    <row r="1006" s="129" customFormat="true" ht="13.5" hidden="false" customHeight="true" outlineLevel="0" collapsed="false">
      <c r="A1006" s="226" t="s">
        <v>665</v>
      </c>
      <c r="B1006" s="231"/>
      <c r="C1006" s="214"/>
      <c r="D1006" s="227"/>
      <c r="E1006" s="196"/>
      <c r="F1006" s="207"/>
      <c r="G1006" s="230"/>
    </row>
    <row r="1007" s="129" customFormat="true" ht="13.5" hidden="false" customHeight="true" outlineLevel="0" collapsed="false">
      <c r="A1007" s="226"/>
      <c r="B1007" s="210" t="s">
        <v>666</v>
      </c>
      <c r="C1007" s="214"/>
      <c r="D1007" s="227"/>
      <c r="E1007" s="196"/>
      <c r="F1007" s="207"/>
      <c r="G1007" s="210"/>
    </row>
    <row r="1008" s="129" customFormat="true" ht="13.5" hidden="false" customHeight="true" outlineLevel="0" collapsed="false">
      <c r="A1008" s="226" t="s">
        <v>667</v>
      </c>
      <c r="B1008" s="231" t="s">
        <v>657</v>
      </c>
      <c r="C1008" s="214" t="s">
        <v>15</v>
      </c>
      <c r="D1008" s="227" t="n">
        <v>1</v>
      </c>
      <c r="E1008" s="196"/>
      <c r="F1008" s="207"/>
      <c r="G1008" s="230"/>
    </row>
    <row r="1009" s="129" customFormat="true" ht="13.5" hidden="false" customHeight="true" outlineLevel="0" collapsed="false">
      <c r="A1009" s="226"/>
      <c r="B1009" s="231" t="s">
        <v>668</v>
      </c>
      <c r="C1009" s="214"/>
      <c r="D1009" s="227"/>
      <c r="E1009" s="196"/>
      <c r="F1009" s="207"/>
      <c r="G1009" s="210"/>
    </row>
    <row r="1010" s="129" customFormat="true" ht="13.5" hidden="false" customHeight="true" outlineLevel="0" collapsed="false">
      <c r="A1010" s="226" t="s">
        <v>669</v>
      </c>
      <c r="B1010" s="231" t="s">
        <v>670</v>
      </c>
      <c r="C1010" s="214" t="s">
        <v>15</v>
      </c>
      <c r="D1010" s="227" t="n">
        <v>1</v>
      </c>
      <c r="E1010" s="196"/>
      <c r="F1010" s="207"/>
      <c r="G1010" s="230"/>
    </row>
    <row r="1011" s="129" customFormat="true" ht="13.5" hidden="false" customHeight="true" outlineLevel="0" collapsed="false">
      <c r="A1011" s="226"/>
      <c r="B1011" s="231"/>
      <c r="C1011" s="214"/>
      <c r="D1011" s="227"/>
      <c r="E1011" s="196"/>
      <c r="F1011" s="207"/>
      <c r="G1011" s="210"/>
    </row>
    <row r="1012" s="129" customFormat="true" ht="13.5" hidden="false" customHeight="true" outlineLevel="0" collapsed="false">
      <c r="A1012" s="233" t="s">
        <v>671</v>
      </c>
      <c r="B1012" s="210"/>
      <c r="C1012" s="214"/>
      <c r="D1012" s="227"/>
      <c r="E1012" s="196"/>
      <c r="F1012" s="196"/>
      <c r="G1012" s="210"/>
    </row>
    <row r="1013" s="129" customFormat="true" ht="13.5" hidden="false" customHeight="true" outlineLevel="0" collapsed="false">
      <c r="A1013" s="226"/>
      <c r="B1013" s="231"/>
      <c r="C1013" s="214"/>
      <c r="D1013" s="227"/>
      <c r="E1013" s="196"/>
      <c r="F1013" s="207"/>
      <c r="G1013" s="210"/>
    </row>
    <row r="1014" s="129" customFormat="true" ht="13.5" hidden="false" customHeight="true" outlineLevel="0" collapsed="false">
      <c r="A1014" s="228" t="s">
        <v>672</v>
      </c>
      <c r="B1014" s="234"/>
      <c r="C1014" s="214" t="s">
        <v>15</v>
      </c>
      <c r="D1014" s="227" t="n">
        <v>1</v>
      </c>
      <c r="E1014" s="196"/>
      <c r="F1014" s="235"/>
      <c r="G1014" s="236" t="s">
        <v>673</v>
      </c>
    </row>
    <row r="1015" s="129" customFormat="true" ht="13.5" hidden="false" customHeight="true" outlineLevel="0" collapsed="false">
      <c r="A1015" s="232"/>
      <c r="B1015" s="234"/>
      <c r="C1015" s="214"/>
      <c r="D1015" s="227"/>
      <c r="E1015" s="196"/>
      <c r="F1015" s="207"/>
      <c r="G1015" s="210"/>
    </row>
    <row r="1016" s="129" customFormat="true" ht="13.5" hidden="false" customHeight="true" outlineLevel="0" collapsed="false">
      <c r="A1016" s="228" t="s">
        <v>674</v>
      </c>
      <c r="B1016" s="234"/>
      <c r="C1016" s="214"/>
      <c r="D1016" s="227"/>
      <c r="E1016" s="196"/>
      <c r="F1016" s="207"/>
      <c r="G1016" s="210"/>
    </row>
    <row r="1017" s="129" customFormat="true" ht="13.5" hidden="false" customHeight="true" outlineLevel="0" collapsed="false">
      <c r="A1017" s="226"/>
      <c r="B1017" s="231"/>
      <c r="C1017" s="214"/>
      <c r="D1017" s="227"/>
      <c r="E1017" s="196"/>
      <c r="F1017" s="207"/>
      <c r="G1017" s="210"/>
    </row>
    <row r="1018" s="129" customFormat="true" ht="13.5" hidden="false" customHeight="true" outlineLevel="0" collapsed="false">
      <c r="A1018" s="226" t="s">
        <v>675</v>
      </c>
      <c r="B1018" s="197" t="s">
        <v>676</v>
      </c>
      <c r="C1018" s="214" t="s">
        <v>15</v>
      </c>
      <c r="D1018" s="227" t="n">
        <v>1</v>
      </c>
      <c r="E1018" s="196"/>
      <c r="F1018" s="207"/>
      <c r="G1018" s="236"/>
    </row>
    <row r="1019" s="129" customFormat="true" ht="13.5" hidden="false" customHeight="true" outlineLevel="0" collapsed="false">
      <c r="A1019" s="232"/>
      <c r="B1019" s="231"/>
      <c r="C1019" s="214"/>
      <c r="D1019" s="227"/>
      <c r="E1019" s="196"/>
      <c r="F1019" s="207"/>
      <c r="G1019" s="210"/>
    </row>
    <row r="1020" s="129" customFormat="true" ht="13.5" hidden="false" customHeight="true" outlineLevel="0" collapsed="false">
      <c r="A1020" s="194" t="s">
        <v>677</v>
      </c>
      <c r="B1020" s="231"/>
      <c r="C1020" s="214"/>
      <c r="D1020" s="227"/>
      <c r="E1020" s="196"/>
      <c r="F1020" s="196"/>
      <c r="G1020" s="210"/>
    </row>
    <row r="1021" s="129" customFormat="true" ht="13.5" hidden="false" customHeight="true" outlineLevel="0" collapsed="false">
      <c r="A1021" s="214"/>
      <c r="B1021" s="231"/>
      <c r="C1021" s="214"/>
      <c r="D1021" s="227"/>
      <c r="E1021" s="196"/>
      <c r="F1021" s="207"/>
      <c r="G1021" s="210"/>
    </row>
    <row r="1022" s="129" customFormat="true" ht="13.5" hidden="false" customHeight="true" outlineLevel="0" collapsed="false">
      <c r="A1022" s="237" t="s">
        <v>678</v>
      </c>
      <c r="B1022" s="231" t="s">
        <v>679</v>
      </c>
      <c r="C1022" s="214" t="s">
        <v>15</v>
      </c>
      <c r="D1022" s="227" t="n">
        <v>1</v>
      </c>
      <c r="E1022" s="196"/>
      <c r="F1022" s="207"/>
      <c r="G1022" s="236"/>
    </row>
    <row r="1023" s="129" customFormat="true" ht="13.5" hidden="false" customHeight="true" outlineLevel="0" collapsed="false">
      <c r="A1023" s="237"/>
      <c r="B1023" s="231"/>
      <c r="C1023" s="214"/>
      <c r="D1023" s="227"/>
      <c r="E1023" s="196"/>
      <c r="F1023" s="207"/>
      <c r="G1023" s="210"/>
    </row>
    <row r="1024" s="129" customFormat="true" ht="13.5" hidden="false" customHeight="true" outlineLevel="0" collapsed="false">
      <c r="A1024" s="228" t="s">
        <v>680</v>
      </c>
      <c r="B1024" s="231"/>
      <c r="C1024" s="214" t="s">
        <v>15</v>
      </c>
      <c r="D1024" s="227" t="n">
        <v>1</v>
      </c>
      <c r="E1024" s="196"/>
      <c r="F1024" s="207"/>
      <c r="G1024" s="236"/>
    </row>
    <row r="1025" s="129" customFormat="true" ht="13.5" hidden="false" customHeight="true" outlineLevel="0" collapsed="false">
      <c r="A1025" s="237"/>
      <c r="B1025" s="231"/>
      <c r="C1025" s="214"/>
      <c r="D1025" s="227"/>
      <c r="E1025" s="196"/>
      <c r="F1025" s="196"/>
      <c r="G1025" s="238"/>
    </row>
    <row r="1026" s="129" customFormat="true" ht="13.5" hidden="false" customHeight="true" outlineLevel="0" collapsed="false">
      <c r="A1026" s="232" t="s">
        <v>681</v>
      </c>
      <c r="B1026" s="231" t="s">
        <v>682</v>
      </c>
      <c r="C1026" s="214" t="s">
        <v>15</v>
      </c>
      <c r="D1026" s="227" t="n">
        <v>1</v>
      </c>
      <c r="E1026" s="196"/>
      <c r="F1026" s="196"/>
      <c r="G1026" s="236"/>
    </row>
    <row r="1027" s="129" customFormat="true" ht="13.5" hidden="false" customHeight="true" outlineLevel="0" collapsed="false">
      <c r="A1027" s="237"/>
      <c r="B1027" s="231"/>
      <c r="C1027" s="214"/>
      <c r="D1027" s="227"/>
      <c r="E1027" s="196"/>
      <c r="F1027" s="207"/>
      <c r="G1027" s="210"/>
    </row>
    <row r="1028" s="129" customFormat="true" ht="13.5" hidden="false" customHeight="true" outlineLevel="0" collapsed="false">
      <c r="A1028" s="233"/>
      <c r="B1028" s="231"/>
      <c r="C1028" s="214"/>
      <c r="D1028" s="227"/>
      <c r="E1028" s="196"/>
      <c r="F1028" s="207"/>
      <c r="G1028" s="210"/>
    </row>
    <row r="1029" s="129" customFormat="true" ht="13.5" hidden="false" customHeight="true" outlineLevel="0" collapsed="false">
      <c r="A1029" s="237"/>
      <c r="B1029" s="231"/>
      <c r="C1029" s="214"/>
      <c r="D1029" s="227"/>
      <c r="E1029" s="196"/>
      <c r="F1029" s="207"/>
      <c r="G1029" s="210"/>
    </row>
    <row r="1030" s="129" customFormat="true" ht="13.5" hidden="false" customHeight="true" outlineLevel="0" collapsed="false">
      <c r="A1030" s="239" t="s">
        <v>683</v>
      </c>
      <c r="B1030" s="240"/>
      <c r="C1030" s="241"/>
      <c r="D1030" s="242"/>
      <c r="E1030" s="243"/>
      <c r="F1030" s="243"/>
      <c r="G1030" s="244"/>
    </row>
  </sheetData>
  <printOptions headings="false" gridLines="false" gridLinesSet="true" horizontalCentered="true" verticalCentered="false"/>
  <pageMargins left="0.39375" right="0.39375" top="0.7875" bottom="0.747916666666667" header="0.511811023622047" footer="0.511805555555556"/>
  <pageSetup paperSize="9" scale="6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（独）日本原子力研究開発機構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8" zoomScalePageLayoutView="75" workbookViewId="0">
      <selection pane="topLeft" activeCell="A83" activeCellId="0" sqref="A82:A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9.5"/>
    <col collapsed="false" customWidth="true" hidden="false" outlineLevel="0" max="2" min="2" style="12" width="46.74"/>
    <col collapsed="false" customWidth="true" hidden="false" outlineLevel="0" max="3" min="3" style="11" width="6.62"/>
    <col collapsed="false" customWidth="true" hidden="false" outlineLevel="0" max="4" min="4" style="13" width="11.11"/>
    <col collapsed="false" customWidth="true" hidden="false" outlineLevel="0" max="5" min="5" style="14" width="18.37"/>
    <col collapsed="false" customWidth="true" hidden="false" outlineLevel="0" max="6" min="6" style="14" width="27.74"/>
    <col collapsed="false" customWidth="true" hidden="false" outlineLevel="0" max="7" min="7" style="13" width="39.62"/>
    <col collapsed="false" customWidth="false" hidden="false" outlineLevel="0" max="257" min="8" style="13" width="8.99"/>
  </cols>
  <sheetData>
    <row r="1" customFormat="false" ht="20.25" hidden="false" customHeight="true" outlineLevel="0" collapsed="false"/>
    <row r="2" customFormat="false" ht="37.5" hidden="false" customHeight="true" outlineLevel="0" collapsed="false">
      <c r="A2" s="245"/>
      <c r="B2" s="246"/>
      <c r="C2" s="246"/>
      <c r="D2" s="246"/>
      <c r="E2" s="246"/>
      <c r="F2" s="247"/>
      <c r="G2" s="248"/>
    </row>
    <row r="3" customFormat="false" ht="37.5" hidden="false" customHeight="true" outlineLevel="0" collapsed="false">
      <c r="A3" s="249" t="s">
        <v>684</v>
      </c>
      <c r="B3" s="249"/>
      <c r="C3" s="249"/>
      <c r="D3" s="249"/>
      <c r="E3" s="249"/>
      <c r="F3" s="249"/>
      <c r="G3" s="249"/>
    </row>
    <row r="4" customFormat="false" ht="37.5" hidden="false" customHeight="true" outlineLevel="0" collapsed="false">
      <c r="A4" s="250"/>
      <c r="B4" s="21"/>
      <c r="C4" s="22"/>
      <c r="D4" s="23"/>
      <c r="E4" s="23"/>
      <c r="F4" s="23"/>
      <c r="G4" s="251"/>
    </row>
    <row r="5" customFormat="false" ht="37.5" hidden="false" customHeight="true" outlineLevel="0" collapsed="false">
      <c r="A5" s="252"/>
      <c r="B5" s="26" t="s">
        <v>5</v>
      </c>
      <c r="C5" s="27"/>
      <c r="D5" s="27"/>
      <c r="E5" s="27"/>
      <c r="F5" s="23"/>
      <c r="G5" s="251"/>
    </row>
    <row r="6" customFormat="false" ht="37.5" hidden="false" customHeight="true" outlineLevel="0" collapsed="false">
      <c r="A6" s="250"/>
      <c r="B6" s="28" t="s">
        <v>6</v>
      </c>
      <c r="C6" s="28"/>
      <c r="D6" s="28"/>
      <c r="E6" s="28"/>
      <c r="F6" s="29"/>
      <c r="G6" s="253"/>
    </row>
    <row r="7" customFormat="false" ht="29.25" hidden="false" customHeight="true" outlineLevel="0" collapsed="false">
      <c r="A7" s="254" t="s">
        <v>7</v>
      </c>
      <c r="B7" s="32" t="s">
        <v>8</v>
      </c>
      <c r="C7" s="33" t="s">
        <v>9</v>
      </c>
      <c r="D7" s="34" t="s">
        <v>10</v>
      </c>
      <c r="E7" s="35" t="s">
        <v>11</v>
      </c>
      <c r="F7" s="36" t="s">
        <v>12</v>
      </c>
      <c r="G7" s="33" t="s">
        <v>13</v>
      </c>
    </row>
    <row r="8" customFormat="false" ht="13.5" hidden="false" customHeight="true" outlineLevel="0" collapsed="false">
      <c r="A8" s="255"/>
      <c r="B8" s="39"/>
      <c r="C8" s="40"/>
      <c r="D8" s="41"/>
      <c r="E8" s="42"/>
      <c r="F8" s="43"/>
      <c r="G8" s="256"/>
    </row>
    <row r="9" customFormat="false" ht="13.5" hidden="false" customHeight="true" outlineLevel="0" collapsed="false">
      <c r="A9" s="257" t="s">
        <v>21</v>
      </c>
      <c r="B9" s="46"/>
      <c r="C9" s="47" t="s">
        <v>15</v>
      </c>
      <c r="D9" s="48" t="n">
        <v>1</v>
      </c>
      <c r="E9" s="49"/>
      <c r="F9" s="50"/>
      <c r="G9" s="258"/>
    </row>
    <row r="10" customFormat="false" ht="13.5" hidden="false" customHeight="true" outlineLevel="0" collapsed="false">
      <c r="A10" s="255"/>
      <c r="B10" s="39"/>
      <c r="C10" s="40"/>
      <c r="D10" s="41"/>
      <c r="E10" s="42"/>
      <c r="F10" s="52"/>
      <c r="G10" s="61"/>
    </row>
    <row r="11" customFormat="false" ht="13.5" hidden="false" customHeight="true" outlineLevel="0" collapsed="false">
      <c r="A11" s="257" t="s">
        <v>22</v>
      </c>
      <c r="B11" s="46"/>
      <c r="C11" s="47" t="s">
        <v>15</v>
      </c>
      <c r="D11" s="48" t="n">
        <v>1</v>
      </c>
      <c r="E11" s="49"/>
      <c r="F11" s="54"/>
      <c r="G11" s="259"/>
    </row>
    <row r="12" customFormat="false" ht="13.5" hidden="false" customHeight="true" outlineLevel="0" collapsed="false">
      <c r="A12" s="255"/>
      <c r="B12" s="39"/>
      <c r="C12" s="40"/>
      <c r="D12" s="41"/>
      <c r="E12" s="42"/>
      <c r="F12" s="52"/>
      <c r="G12" s="41"/>
    </row>
    <row r="13" customFormat="false" ht="13.5" hidden="false" customHeight="true" outlineLevel="0" collapsed="false">
      <c r="A13" s="47" t="s">
        <v>23</v>
      </c>
      <c r="B13" s="46"/>
      <c r="C13" s="47"/>
      <c r="D13" s="48"/>
      <c r="E13" s="49"/>
      <c r="F13" s="57"/>
      <c r="G13" s="259"/>
    </row>
    <row r="14" customFormat="false" ht="13.5" hidden="false" customHeight="true" outlineLevel="0" collapsed="false">
      <c r="A14" s="60"/>
      <c r="B14" s="59"/>
      <c r="C14" s="60"/>
      <c r="D14" s="61"/>
      <c r="E14" s="62"/>
      <c r="F14" s="63"/>
      <c r="G14" s="41"/>
    </row>
    <row r="15" customFormat="false" ht="13.5" hidden="false" customHeight="true" outlineLevel="0" collapsed="false">
      <c r="A15" s="85" t="s">
        <v>685</v>
      </c>
      <c r="B15" s="65"/>
      <c r="C15" s="47" t="s">
        <v>15</v>
      </c>
      <c r="D15" s="48" t="n">
        <v>1</v>
      </c>
      <c r="E15" s="49"/>
      <c r="F15" s="57"/>
      <c r="G15" s="260"/>
    </row>
    <row r="16" customFormat="false" ht="13.5" hidden="false" customHeight="true" outlineLevel="0" collapsed="false">
      <c r="A16" s="60"/>
      <c r="B16" s="59"/>
      <c r="C16" s="60"/>
      <c r="D16" s="61"/>
      <c r="E16" s="62"/>
      <c r="F16" s="67"/>
      <c r="G16" s="41"/>
    </row>
    <row r="17" customFormat="false" ht="13.5" hidden="false" customHeight="true" outlineLevel="0" collapsed="false">
      <c r="A17" s="47" t="s">
        <v>686</v>
      </c>
      <c r="B17" s="65"/>
      <c r="C17" s="47"/>
      <c r="D17" s="48"/>
      <c r="E17" s="49"/>
      <c r="F17" s="69"/>
      <c r="G17" s="259"/>
    </row>
    <row r="18" customFormat="false" ht="13.5" hidden="false" customHeight="true" outlineLevel="0" collapsed="false">
      <c r="A18" s="60"/>
      <c r="B18" s="59"/>
      <c r="C18" s="60"/>
      <c r="D18" s="61"/>
      <c r="E18" s="62"/>
      <c r="F18" s="67"/>
      <c r="G18" s="41"/>
    </row>
    <row r="19" customFormat="false" ht="13.5" hidden="false" customHeight="true" outlineLevel="0" collapsed="false">
      <c r="A19" s="261" t="s">
        <v>27</v>
      </c>
      <c r="B19" s="65"/>
      <c r="C19" s="47"/>
      <c r="D19" s="48"/>
      <c r="E19" s="49"/>
      <c r="F19" s="69"/>
      <c r="G19" s="259"/>
    </row>
    <row r="20" customFormat="false" ht="13.5" hidden="false" customHeight="true" outlineLevel="0" collapsed="false">
      <c r="A20" s="60"/>
      <c r="B20" s="59"/>
      <c r="C20" s="60"/>
      <c r="D20" s="61"/>
      <c r="E20" s="62"/>
      <c r="F20" s="62"/>
      <c r="G20" s="41"/>
    </row>
    <row r="21" customFormat="false" ht="13.5" hidden="false" customHeight="true" outlineLevel="0" collapsed="false">
      <c r="A21" s="47" t="s">
        <v>687</v>
      </c>
      <c r="B21" s="85" t="s">
        <v>688</v>
      </c>
      <c r="C21" s="47"/>
      <c r="D21" s="48"/>
      <c r="E21" s="49"/>
      <c r="F21" s="49"/>
      <c r="G21" s="259"/>
    </row>
    <row r="22" customFormat="false" ht="13.5" hidden="false" customHeight="true" outlineLevel="0" collapsed="false">
      <c r="A22" s="255"/>
      <c r="B22" s="39"/>
      <c r="C22" s="40"/>
      <c r="D22" s="41"/>
      <c r="E22" s="42"/>
      <c r="F22" s="71"/>
      <c r="G22" s="41"/>
    </row>
    <row r="23" customFormat="false" ht="13.5" hidden="false" customHeight="true" outlineLevel="0" collapsed="false">
      <c r="A23" s="47" t="s">
        <v>31</v>
      </c>
      <c r="B23" s="46"/>
      <c r="C23" s="47"/>
      <c r="D23" s="48"/>
      <c r="E23" s="49"/>
      <c r="F23" s="49"/>
      <c r="G23" s="259"/>
    </row>
    <row r="24" customFormat="false" ht="13.5" hidden="false" customHeight="true" outlineLevel="0" collapsed="false">
      <c r="A24" s="262"/>
      <c r="B24" s="39"/>
      <c r="C24" s="40"/>
      <c r="D24" s="41"/>
      <c r="E24" s="42"/>
      <c r="F24" s="49"/>
      <c r="G24" s="41"/>
    </row>
    <row r="25" customFormat="false" ht="13.5" hidden="false" customHeight="true" outlineLevel="0" collapsed="false">
      <c r="A25" s="47" t="s">
        <v>689</v>
      </c>
      <c r="B25" s="46"/>
      <c r="C25" s="47"/>
      <c r="D25" s="48"/>
      <c r="E25" s="49"/>
      <c r="F25" s="49"/>
      <c r="G25" s="259"/>
    </row>
    <row r="26" customFormat="false" ht="13.5" hidden="false" customHeight="true" outlineLevel="0" collapsed="false">
      <c r="A26" s="255"/>
      <c r="B26" s="39"/>
      <c r="C26" s="40"/>
      <c r="D26" s="41"/>
      <c r="E26" s="42"/>
      <c r="F26" s="71"/>
      <c r="G26" s="41"/>
    </row>
    <row r="27" customFormat="false" ht="13.5" hidden="false" customHeight="true" outlineLevel="0" collapsed="false">
      <c r="A27" s="47"/>
      <c r="B27" s="46"/>
      <c r="C27" s="47"/>
      <c r="D27" s="48"/>
      <c r="E27" s="49"/>
      <c r="F27" s="72"/>
      <c r="G27" s="259"/>
    </row>
    <row r="28" customFormat="false" ht="13.5" hidden="false" customHeight="true" outlineLevel="0" collapsed="false">
      <c r="A28" s="255"/>
      <c r="B28" s="39"/>
      <c r="C28" s="40"/>
      <c r="D28" s="41"/>
      <c r="E28" s="42"/>
      <c r="F28" s="71"/>
      <c r="G28" s="41"/>
    </row>
    <row r="29" customFormat="false" ht="13.5" hidden="false" customHeight="true" outlineLevel="0" collapsed="false">
      <c r="A29" s="261"/>
      <c r="B29" s="46"/>
      <c r="C29" s="47"/>
      <c r="D29" s="48"/>
      <c r="E29" s="49"/>
      <c r="F29" s="72"/>
      <c r="G29" s="259"/>
    </row>
    <row r="30" customFormat="false" ht="13.5" hidden="false" customHeight="true" outlineLevel="0" collapsed="false">
      <c r="A30" s="255"/>
      <c r="B30" s="39"/>
      <c r="C30" s="40"/>
      <c r="D30" s="41"/>
      <c r="E30" s="42"/>
      <c r="F30" s="71"/>
      <c r="G30" s="41"/>
    </row>
    <row r="31" customFormat="false" ht="13.5" hidden="false" customHeight="true" outlineLevel="0" collapsed="false">
      <c r="A31" s="261"/>
      <c r="B31" s="46"/>
      <c r="C31" s="47"/>
      <c r="D31" s="48"/>
      <c r="E31" s="49"/>
      <c r="F31" s="72"/>
      <c r="G31" s="259"/>
    </row>
    <row r="32" customFormat="false" ht="13.5" hidden="false" customHeight="true" outlineLevel="0" collapsed="false">
      <c r="A32" s="255"/>
      <c r="B32" s="39"/>
      <c r="C32" s="40"/>
      <c r="D32" s="41"/>
      <c r="E32" s="42"/>
      <c r="F32" s="71"/>
      <c r="G32" s="41"/>
    </row>
    <row r="33" customFormat="false" ht="13.5" hidden="false" customHeight="true" outlineLevel="0" collapsed="false">
      <c r="A33" s="47"/>
      <c r="B33" s="46"/>
      <c r="C33" s="47"/>
      <c r="D33" s="48"/>
      <c r="E33" s="49"/>
      <c r="F33" s="72"/>
      <c r="G33" s="259"/>
    </row>
    <row r="34" customFormat="false" ht="13.5" hidden="false" customHeight="true" outlineLevel="0" collapsed="false">
      <c r="A34" s="255"/>
      <c r="B34" s="39"/>
      <c r="C34" s="40"/>
      <c r="D34" s="41"/>
      <c r="E34" s="42"/>
      <c r="F34" s="71"/>
      <c r="G34" s="41"/>
    </row>
    <row r="35" customFormat="false" ht="13.5" hidden="false" customHeight="true" outlineLevel="0" collapsed="false">
      <c r="A35" s="261"/>
      <c r="B35" s="46"/>
      <c r="C35" s="47"/>
      <c r="D35" s="48"/>
      <c r="E35" s="49"/>
      <c r="F35" s="72"/>
      <c r="G35" s="259"/>
    </row>
    <row r="36" customFormat="false" ht="13.5" hidden="false" customHeight="true" outlineLevel="0" collapsed="false">
      <c r="A36" s="255"/>
      <c r="B36" s="39"/>
      <c r="C36" s="40"/>
      <c r="D36" s="41"/>
      <c r="E36" s="42"/>
      <c r="F36" s="71"/>
      <c r="G36" s="41"/>
    </row>
    <row r="37" customFormat="false" ht="13.5" hidden="false" customHeight="true" outlineLevel="0" collapsed="false">
      <c r="A37" s="261"/>
      <c r="B37" s="46"/>
      <c r="C37" s="47"/>
      <c r="D37" s="48"/>
      <c r="E37" s="49"/>
      <c r="F37" s="72"/>
      <c r="G37" s="259"/>
    </row>
    <row r="38" customFormat="false" ht="13.5" hidden="false" customHeight="true" outlineLevel="0" collapsed="false">
      <c r="A38" s="255"/>
      <c r="B38" s="39"/>
      <c r="C38" s="40"/>
      <c r="D38" s="41"/>
      <c r="E38" s="42"/>
      <c r="F38" s="71"/>
      <c r="G38" s="41"/>
    </row>
    <row r="39" customFormat="false" ht="13.5" hidden="false" customHeight="true" outlineLevel="0" collapsed="false">
      <c r="A39" s="47"/>
      <c r="B39" s="46"/>
      <c r="C39" s="47"/>
      <c r="D39" s="48"/>
      <c r="E39" s="49"/>
      <c r="F39" s="72"/>
      <c r="G39" s="259"/>
    </row>
    <row r="40" customFormat="false" ht="13.5" hidden="false" customHeight="true" outlineLevel="0" collapsed="false">
      <c r="A40" s="255"/>
      <c r="B40" s="39"/>
      <c r="C40" s="40"/>
      <c r="D40" s="41"/>
      <c r="E40" s="42"/>
      <c r="F40" s="71"/>
      <c r="G40" s="41"/>
    </row>
    <row r="41" customFormat="false" ht="13.5" hidden="false" customHeight="true" outlineLevel="0" collapsed="false">
      <c r="A41" s="261"/>
      <c r="B41" s="46"/>
      <c r="C41" s="47"/>
      <c r="D41" s="48"/>
      <c r="E41" s="49"/>
      <c r="F41" s="72"/>
      <c r="G41" s="259"/>
    </row>
    <row r="42" customFormat="false" ht="13.5" hidden="false" customHeight="true" outlineLevel="0" collapsed="false">
      <c r="A42" s="255"/>
      <c r="B42" s="39"/>
      <c r="C42" s="40"/>
      <c r="D42" s="41"/>
      <c r="E42" s="42"/>
      <c r="F42" s="71"/>
      <c r="G42" s="41"/>
    </row>
    <row r="43" customFormat="false" ht="13.5" hidden="false" customHeight="true" outlineLevel="0" collapsed="false">
      <c r="A43" s="261"/>
      <c r="B43" s="46"/>
      <c r="C43" s="47"/>
      <c r="D43" s="48"/>
      <c r="E43" s="49"/>
      <c r="F43" s="72"/>
      <c r="G43" s="259"/>
    </row>
    <row r="44" customFormat="false" ht="13.5" hidden="false" customHeight="true" outlineLevel="0" collapsed="false">
      <c r="A44" s="263"/>
      <c r="B44" s="74"/>
      <c r="C44" s="60"/>
      <c r="D44" s="61"/>
      <c r="E44" s="62"/>
      <c r="F44" s="75"/>
      <c r="G44" s="61"/>
    </row>
    <row r="45" customFormat="false" ht="13.5" hidden="false" customHeight="true" outlineLevel="0" collapsed="false">
      <c r="A45" s="264"/>
      <c r="B45" s="265"/>
      <c r="C45" s="266"/>
      <c r="D45" s="267"/>
      <c r="E45" s="268"/>
      <c r="F45" s="269"/>
      <c r="G45" s="270"/>
    </row>
    <row r="46" customFormat="false" ht="13.5" hidden="false" customHeight="true" outlineLevel="0" collapsed="false">
      <c r="A46" s="271" t="s">
        <v>3</v>
      </c>
      <c r="B46" s="271"/>
      <c r="C46" s="271"/>
      <c r="D46" s="271"/>
      <c r="E46" s="271"/>
      <c r="F46" s="271"/>
      <c r="G46" s="271"/>
    </row>
    <row r="47" customFormat="false" ht="20.25" hidden="false" customHeight="true" outlineLevel="0" collapsed="false"/>
    <row r="48" customFormat="false" ht="27.75" hidden="false" customHeight="true" outlineLevel="0" collapsed="false">
      <c r="A48" s="254" t="s">
        <v>7</v>
      </c>
      <c r="B48" s="32" t="s">
        <v>8</v>
      </c>
      <c r="C48" s="33" t="s">
        <v>9</v>
      </c>
      <c r="D48" s="272" t="s">
        <v>10</v>
      </c>
      <c r="E48" s="35" t="s">
        <v>11</v>
      </c>
      <c r="F48" s="35" t="s">
        <v>12</v>
      </c>
      <c r="G48" s="33" t="s">
        <v>13</v>
      </c>
    </row>
    <row r="49" customFormat="false" ht="13.5" hidden="false" customHeight="true" outlineLevel="0" collapsed="false">
      <c r="A49" s="273" t="s">
        <v>690</v>
      </c>
      <c r="B49" s="94"/>
      <c r="C49" s="40"/>
      <c r="D49" s="41"/>
      <c r="E49" s="42"/>
      <c r="F49" s="71"/>
      <c r="G49" s="274"/>
    </row>
    <row r="50" customFormat="false" ht="13.5" hidden="false" customHeight="true" outlineLevel="0" collapsed="false">
      <c r="A50" s="261" t="s">
        <v>34</v>
      </c>
      <c r="B50" s="65"/>
      <c r="C50" s="47"/>
      <c r="D50" s="48"/>
      <c r="E50" s="49"/>
      <c r="F50" s="96"/>
      <c r="G50" s="275"/>
    </row>
    <row r="51" customFormat="false" ht="13.5" hidden="false" customHeight="true" outlineLevel="0" collapsed="false">
      <c r="A51" s="276"/>
      <c r="B51" s="59"/>
      <c r="C51" s="60"/>
      <c r="D51" s="61"/>
      <c r="E51" s="99"/>
      <c r="F51" s="75"/>
      <c r="G51" s="61"/>
    </row>
    <row r="52" customFormat="false" ht="13.5" hidden="false" customHeight="true" outlineLevel="0" collapsed="false">
      <c r="A52" s="261" t="s">
        <v>691</v>
      </c>
      <c r="B52" s="65"/>
      <c r="C52" s="47" t="s">
        <v>15</v>
      </c>
      <c r="D52" s="48" t="n">
        <v>1</v>
      </c>
      <c r="E52" s="100"/>
      <c r="F52" s="50"/>
      <c r="G52" s="259"/>
    </row>
    <row r="53" customFormat="false" ht="13.5" hidden="false" customHeight="true" outlineLevel="0" collapsed="false">
      <c r="A53" s="60"/>
      <c r="B53" s="59"/>
      <c r="C53" s="60"/>
      <c r="D53" s="61"/>
      <c r="E53" s="99"/>
      <c r="F53" s="75"/>
      <c r="G53" s="61"/>
    </row>
    <row r="54" customFormat="false" ht="13.5" hidden="false" customHeight="true" outlineLevel="0" collapsed="false">
      <c r="A54" s="261" t="s">
        <v>692</v>
      </c>
      <c r="B54" s="65"/>
      <c r="C54" s="47" t="s">
        <v>15</v>
      </c>
      <c r="D54" s="48" t="n">
        <v>1</v>
      </c>
      <c r="E54" s="100"/>
      <c r="F54" s="96"/>
      <c r="G54" s="260"/>
    </row>
    <row r="55" customFormat="false" ht="13.5" hidden="false" customHeight="true" outlineLevel="0" collapsed="false">
      <c r="A55" s="276"/>
      <c r="B55" s="59"/>
      <c r="C55" s="60"/>
      <c r="D55" s="61"/>
      <c r="E55" s="99"/>
      <c r="F55" s="75"/>
      <c r="G55" s="59"/>
    </row>
    <row r="56" customFormat="false" ht="13.5" hidden="false" customHeight="true" outlineLevel="0" collapsed="false">
      <c r="A56" s="261" t="s">
        <v>693</v>
      </c>
      <c r="B56" s="65"/>
      <c r="C56" s="47" t="s">
        <v>15</v>
      </c>
      <c r="D56" s="48" t="n">
        <v>1</v>
      </c>
      <c r="E56" s="100"/>
      <c r="F56" s="96"/>
      <c r="G56" s="260"/>
    </row>
    <row r="57" customFormat="false" ht="13.5" hidden="false" customHeight="true" outlineLevel="0" collapsed="false">
      <c r="A57" s="277"/>
      <c r="B57" s="103"/>
      <c r="C57" s="40"/>
      <c r="D57" s="61"/>
      <c r="E57" s="104"/>
      <c r="F57" s="71"/>
      <c r="G57" s="278"/>
    </row>
    <row r="58" customFormat="false" ht="13.5" hidden="false" customHeight="true" outlineLevel="0" collapsed="false">
      <c r="A58" s="261" t="s">
        <v>694</v>
      </c>
      <c r="B58" s="103"/>
      <c r="C58" s="47" t="s">
        <v>15</v>
      </c>
      <c r="D58" s="48" t="n">
        <v>1</v>
      </c>
      <c r="E58" s="104"/>
      <c r="F58" s="71"/>
      <c r="G58" s="278"/>
    </row>
    <row r="59" customFormat="false" ht="13.5" hidden="false" customHeight="true" outlineLevel="0" collapsed="false">
      <c r="A59" s="276"/>
      <c r="B59" s="59"/>
      <c r="C59" s="60"/>
      <c r="D59" s="61"/>
      <c r="E59" s="99"/>
      <c r="F59" s="75"/>
      <c r="G59" s="59"/>
    </row>
    <row r="60" customFormat="false" ht="13.5" hidden="false" customHeight="true" outlineLevel="0" collapsed="false">
      <c r="A60" s="261" t="s">
        <v>695</v>
      </c>
      <c r="B60" s="65"/>
      <c r="C60" s="47" t="s">
        <v>15</v>
      </c>
      <c r="D60" s="48" t="n">
        <v>1</v>
      </c>
      <c r="E60" s="100"/>
      <c r="F60" s="96"/>
      <c r="G60" s="260"/>
    </row>
    <row r="61" customFormat="false" ht="13.5" hidden="false" customHeight="true" outlineLevel="0" collapsed="false">
      <c r="A61" s="276"/>
      <c r="B61" s="59"/>
      <c r="C61" s="60"/>
      <c r="D61" s="61"/>
      <c r="E61" s="99"/>
      <c r="F61" s="75"/>
      <c r="G61" s="59"/>
    </row>
    <row r="62" customFormat="false" ht="13.5" hidden="false" customHeight="true" outlineLevel="0" collapsed="false">
      <c r="A62" s="261" t="s">
        <v>696</v>
      </c>
      <c r="B62" s="65"/>
      <c r="C62" s="47" t="s">
        <v>15</v>
      </c>
      <c r="D62" s="48" t="n">
        <v>1</v>
      </c>
      <c r="E62" s="100"/>
      <c r="F62" s="96"/>
      <c r="G62" s="260"/>
    </row>
    <row r="63" customFormat="false" ht="13.5" hidden="false" customHeight="true" outlineLevel="0" collapsed="false">
      <c r="A63" s="277"/>
      <c r="B63" s="103"/>
      <c r="C63" s="40"/>
      <c r="D63" s="61"/>
      <c r="E63" s="104"/>
      <c r="F63" s="71"/>
      <c r="G63" s="278"/>
    </row>
    <row r="64" customFormat="false" ht="13.5" hidden="false" customHeight="true" outlineLevel="0" collapsed="false">
      <c r="A64" s="261" t="s">
        <v>697</v>
      </c>
      <c r="B64" s="103"/>
      <c r="C64" s="47" t="s">
        <v>15</v>
      </c>
      <c r="D64" s="48" t="n">
        <v>1</v>
      </c>
      <c r="E64" s="104"/>
      <c r="F64" s="71"/>
      <c r="G64" s="278"/>
    </row>
    <row r="65" customFormat="false" ht="13.5" hidden="false" customHeight="true" outlineLevel="0" collapsed="false">
      <c r="A65" s="60"/>
      <c r="B65" s="59"/>
      <c r="C65" s="60"/>
      <c r="D65" s="61"/>
      <c r="E65" s="99"/>
      <c r="F65" s="75"/>
      <c r="G65" s="59"/>
    </row>
    <row r="66" customFormat="false" ht="13.5" hidden="false" customHeight="true" outlineLevel="0" collapsed="false">
      <c r="A66" s="47" t="s">
        <v>46</v>
      </c>
      <c r="B66" s="65"/>
      <c r="C66" s="47"/>
      <c r="D66" s="48"/>
      <c r="E66" s="100"/>
      <c r="F66" s="96"/>
      <c r="G66" s="260"/>
    </row>
    <row r="67" customFormat="false" ht="13.5" hidden="false" customHeight="true" outlineLevel="0" collapsed="false">
      <c r="A67" s="276"/>
      <c r="B67" s="59"/>
      <c r="C67" s="60"/>
      <c r="D67" s="61"/>
      <c r="E67" s="99"/>
      <c r="F67" s="75"/>
      <c r="G67" s="59"/>
    </row>
    <row r="68" customFormat="false" ht="13.5" hidden="false" customHeight="true" outlineLevel="0" collapsed="false">
      <c r="A68" s="261"/>
      <c r="B68" s="65"/>
      <c r="C68" s="47"/>
      <c r="D68" s="48"/>
      <c r="E68" s="100"/>
      <c r="F68" s="96"/>
      <c r="G68" s="260"/>
    </row>
    <row r="69" customFormat="false" ht="13.5" hidden="false" customHeight="true" outlineLevel="0" collapsed="false">
      <c r="A69" s="255"/>
      <c r="B69" s="59"/>
      <c r="C69" s="60"/>
      <c r="D69" s="61"/>
      <c r="E69" s="99"/>
      <c r="F69" s="75"/>
      <c r="G69" s="59"/>
    </row>
    <row r="70" customFormat="false" ht="13.5" hidden="false" customHeight="true" outlineLevel="0" collapsed="false">
      <c r="A70" s="261" t="s">
        <v>47</v>
      </c>
      <c r="B70" s="65"/>
      <c r="C70" s="47"/>
      <c r="D70" s="48"/>
      <c r="E70" s="100"/>
      <c r="F70" s="49"/>
      <c r="G70" s="260"/>
    </row>
    <row r="71" customFormat="false" ht="13.5" hidden="false" customHeight="true" outlineLevel="0" collapsed="false">
      <c r="A71" s="276"/>
      <c r="B71" s="94"/>
      <c r="C71" s="40"/>
      <c r="D71" s="61"/>
      <c r="E71" s="42"/>
      <c r="F71" s="71"/>
      <c r="G71" s="274"/>
    </row>
    <row r="72" customFormat="false" ht="13.5" hidden="false" customHeight="true" outlineLevel="0" collapsed="false">
      <c r="A72" s="261" t="s">
        <v>698</v>
      </c>
      <c r="B72" s="65"/>
      <c r="C72" s="47" t="s">
        <v>15</v>
      </c>
      <c r="D72" s="48" t="n">
        <v>1</v>
      </c>
      <c r="E72" s="100"/>
      <c r="F72" s="96"/>
      <c r="G72" s="259"/>
    </row>
    <row r="73" customFormat="false" ht="13.5" hidden="false" customHeight="true" outlineLevel="0" collapsed="false">
      <c r="A73" s="276"/>
      <c r="B73" s="59"/>
      <c r="C73" s="40"/>
      <c r="D73" s="61"/>
      <c r="E73" s="99"/>
      <c r="F73" s="75"/>
      <c r="G73" s="61"/>
    </row>
    <row r="74" customFormat="false" ht="13.5" hidden="false" customHeight="true" outlineLevel="0" collapsed="false">
      <c r="A74" s="261" t="s">
        <v>699</v>
      </c>
      <c r="B74" s="65"/>
      <c r="C74" s="47" t="s">
        <v>15</v>
      </c>
      <c r="D74" s="48" t="n">
        <v>1</v>
      </c>
      <c r="E74" s="49"/>
      <c r="F74" s="96"/>
      <c r="G74" s="259"/>
    </row>
    <row r="75" customFormat="false" ht="13.5" hidden="false" customHeight="true" outlineLevel="0" collapsed="false">
      <c r="A75" s="276"/>
      <c r="B75" s="59"/>
      <c r="C75" s="40"/>
      <c r="D75" s="61"/>
      <c r="E75" s="99"/>
      <c r="F75" s="75"/>
      <c r="G75" s="279"/>
    </row>
    <row r="76" customFormat="false" ht="13.5" hidden="false" customHeight="true" outlineLevel="0" collapsed="false">
      <c r="A76" s="261" t="s">
        <v>700</v>
      </c>
      <c r="B76" s="103"/>
      <c r="C76" s="47" t="s">
        <v>15</v>
      </c>
      <c r="D76" s="48" t="n">
        <v>1</v>
      </c>
      <c r="E76" s="104" t="n">
        <v>149354750</v>
      </c>
      <c r="F76" s="109"/>
      <c r="G76" s="280"/>
    </row>
    <row r="77" customFormat="false" ht="13.5" hidden="false" customHeight="true" outlineLevel="0" collapsed="false">
      <c r="A77" s="60"/>
      <c r="B77" s="59"/>
      <c r="C77" s="60"/>
      <c r="D77" s="61"/>
      <c r="E77" s="99"/>
      <c r="F77" s="75"/>
      <c r="G77" s="279"/>
    </row>
    <row r="78" customFormat="false" ht="13.5" hidden="false" customHeight="true" outlineLevel="0" collapsed="false">
      <c r="A78" s="47" t="s">
        <v>59</v>
      </c>
      <c r="B78" s="103"/>
      <c r="C78" s="40"/>
      <c r="D78" s="41"/>
      <c r="E78" s="104" t="n">
        <v>149354750</v>
      </c>
      <c r="F78" s="109"/>
      <c r="G78" s="280"/>
    </row>
    <row r="79" customFormat="false" ht="13.5" hidden="false" customHeight="true" outlineLevel="0" collapsed="false">
      <c r="A79" s="60"/>
      <c r="B79" s="59"/>
      <c r="C79" s="60"/>
      <c r="D79" s="61"/>
      <c r="E79" s="99"/>
      <c r="F79" s="75"/>
      <c r="G79" s="279"/>
    </row>
    <row r="80" customFormat="false" ht="13.5" hidden="false" customHeight="true" outlineLevel="0" collapsed="false">
      <c r="A80" s="261"/>
      <c r="B80" s="65"/>
      <c r="C80" s="47"/>
      <c r="D80" s="48"/>
      <c r="E80" s="100" t="n">
        <v>825921400</v>
      </c>
      <c r="F80" s="71"/>
      <c r="G80" s="280"/>
    </row>
    <row r="81" customFormat="false" ht="13.5" hidden="false" customHeight="true" outlineLevel="0" collapsed="false">
      <c r="A81" s="60"/>
      <c r="B81" s="59"/>
      <c r="C81" s="60"/>
      <c r="D81" s="61"/>
      <c r="E81" s="99"/>
      <c r="F81" s="75"/>
      <c r="G81" s="279"/>
    </row>
    <row r="82" customFormat="false" ht="13.5" hidden="false" customHeight="true" outlineLevel="0" collapsed="false">
      <c r="A82" s="261"/>
      <c r="B82" s="65"/>
      <c r="C82" s="47"/>
      <c r="D82" s="48"/>
      <c r="E82" s="100" t="n">
        <v>408782000</v>
      </c>
      <c r="F82" s="96"/>
      <c r="G82" s="259"/>
    </row>
    <row r="83" customFormat="false" ht="13.5" hidden="false" customHeight="true" outlineLevel="0" collapsed="false">
      <c r="A83" s="60"/>
      <c r="B83" s="59"/>
      <c r="C83" s="60"/>
      <c r="D83" s="61"/>
      <c r="E83" s="99"/>
      <c r="F83" s="75"/>
      <c r="G83" s="279"/>
    </row>
    <row r="84" customFormat="false" ht="13.5" hidden="false" customHeight="true" outlineLevel="0" collapsed="false">
      <c r="A84" s="261"/>
      <c r="B84" s="65"/>
      <c r="C84" s="47"/>
      <c r="D84" s="48"/>
      <c r="E84" s="100" t="n">
        <v>506359000</v>
      </c>
      <c r="F84" s="71"/>
      <c r="G84" s="280"/>
    </row>
    <row r="85" customFormat="false" ht="13.5" hidden="false" customHeight="true" outlineLevel="0" collapsed="false">
      <c r="A85" s="60"/>
      <c r="B85" s="59"/>
      <c r="C85" s="60"/>
      <c r="D85" s="61"/>
      <c r="E85" s="99"/>
      <c r="F85" s="75"/>
      <c r="G85" s="279"/>
    </row>
    <row r="86" customFormat="false" ht="13.5" hidden="false" customHeight="true" outlineLevel="0" collapsed="false">
      <c r="A86" s="261"/>
      <c r="B86" s="65"/>
      <c r="C86" s="47"/>
      <c r="D86" s="48"/>
      <c r="E86" s="100" t="n">
        <v>14166000</v>
      </c>
      <c r="F86" s="96"/>
      <c r="G86" s="259"/>
    </row>
    <row r="87" customFormat="false" ht="13.5" hidden="false" customHeight="true" outlineLevel="0" collapsed="false">
      <c r="A87" s="60"/>
      <c r="B87" s="59"/>
      <c r="C87" s="60"/>
      <c r="D87" s="61"/>
      <c r="E87" s="99"/>
      <c r="F87" s="75"/>
      <c r="G87" s="279"/>
    </row>
    <row r="88" customFormat="false" ht="13.5" hidden="false" customHeight="true" outlineLevel="0" collapsed="false">
      <c r="A88" s="261"/>
      <c r="B88" s="65"/>
      <c r="C88" s="47"/>
      <c r="D88" s="48"/>
      <c r="E88" s="100" t="n">
        <v>3450000</v>
      </c>
      <c r="F88" s="96"/>
      <c r="G88" s="259"/>
    </row>
    <row r="89" customFormat="false" ht="13.5" hidden="false" customHeight="true" outlineLevel="0" collapsed="false">
      <c r="A89" s="60"/>
      <c r="B89" s="59"/>
      <c r="C89" s="60"/>
      <c r="D89" s="61"/>
      <c r="E89" s="99"/>
      <c r="F89" s="75"/>
      <c r="G89" s="279"/>
    </row>
    <row r="90" customFormat="false" ht="13.5" hidden="false" customHeight="true" outlineLevel="0" collapsed="false">
      <c r="A90" s="261"/>
      <c r="B90" s="65"/>
      <c r="C90" s="47"/>
      <c r="D90" s="48"/>
      <c r="E90" s="100" t="n">
        <v>506359000</v>
      </c>
      <c r="F90" s="71"/>
      <c r="G90" s="280"/>
    </row>
    <row r="91" customFormat="false" ht="13.5" hidden="false" customHeight="true" outlineLevel="0" collapsed="false">
      <c r="A91" s="60"/>
      <c r="B91" s="59"/>
      <c r="C91" s="60"/>
      <c r="D91" s="61"/>
      <c r="E91" s="99"/>
      <c r="F91" s="75"/>
      <c r="G91" s="279"/>
    </row>
    <row r="92" customFormat="false" ht="13.5" hidden="false" customHeight="true" outlineLevel="0" collapsed="false">
      <c r="A92" s="261"/>
      <c r="B92" s="65"/>
      <c r="C92" s="47"/>
      <c r="D92" s="48"/>
      <c r="E92" s="100" t="n">
        <v>14166000</v>
      </c>
      <c r="F92" s="96"/>
      <c r="G92" s="259"/>
    </row>
    <row r="93" customFormat="false" ht="13.5" hidden="false" customHeight="true" outlineLevel="0" collapsed="false">
      <c r="A93" s="60"/>
      <c r="B93" s="59"/>
      <c r="C93" s="60"/>
      <c r="D93" s="61"/>
      <c r="E93" s="99"/>
      <c r="F93" s="75"/>
      <c r="G93" s="279"/>
    </row>
    <row r="94" customFormat="false" ht="13.5" hidden="false" customHeight="true" outlineLevel="0" collapsed="false">
      <c r="A94" s="261"/>
      <c r="B94" s="65"/>
      <c r="C94" s="47"/>
      <c r="D94" s="48"/>
      <c r="E94" s="100" t="n">
        <v>3450000</v>
      </c>
      <c r="F94" s="96"/>
      <c r="G94" s="259"/>
    </row>
    <row r="95" customFormat="false" ht="13.5" hidden="false" customHeight="true" outlineLevel="0" collapsed="false">
      <c r="A95" s="276"/>
      <c r="B95" s="59"/>
      <c r="C95" s="60"/>
      <c r="D95" s="61"/>
      <c r="E95" s="62"/>
      <c r="F95" s="75"/>
      <c r="G95" s="279"/>
    </row>
    <row r="96" customFormat="false" ht="13.5" hidden="false" customHeight="true" outlineLevel="0" collapsed="false">
      <c r="A96" s="47"/>
      <c r="B96" s="65"/>
      <c r="C96" s="47"/>
      <c r="D96" s="48"/>
      <c r="E96" s="49"/>
      <c r="F96" s="96"/>
      <c r="G96" s="281"/>
    </row>
    <row r="97" customFormat="false" ht="13.5" hidden="false" customHeight="true" outlineLevel="0" collapsed="false">
      <c r="A97" s="276"/>
      <c r="B97" s="59"/>
      <c r="C97" s="60"/>
      <c r="D97" s="61"/>
      <c r="E97" s="99"/>
      <c r="F97" s="75"/>
      <c r="G97" s="279"/>
    </row>
    <row r="98" customFormat="false" ht="13.5" hidden="false" customHeight="true" outlineLevel="0" collapsed="false">
      <c r="A98" s="47"/>
      <c r="B98" s="65"/>
      <c r="C98" s="47"/>
      <c r="D98" s="48"/>
      <c r="E98" s="100"/>
      <c r="F98" s="49"/>
      <c r="G98" s="259"/>
    </row>
    <row r="99" customFormat="false" ht="13.5" hidden="false" customHeight="true" outlineLevel="0" collapsed="false">
      <c r="A99" s="60"/>
      <c r="B99" s="59"/>
      <c r="C99" s="60"/>
      <c r="D99" s="61"/>
      <c r="E99" s="62"/>
      <c r="F99" s="75"/>
      <c r="G99" s="279"/>
    </row>
    <row r="100" customFormat="false" ht="13.5" hidden="false" customHeight="true" outlineLevel="0" collapsed="false">
      <c r="A100" s="47"/>
      <c r="B100" s="65"/>
      <c r="C100" s="47"/>
      <c r="D100" s="48"/>
      <c r="E100" s="49"/>
      <c r="F100" s="49"/>
      <c r="G100" s="281"/>
    </row>
    <row r="101" customFormat="false" ht="13.5" hidden="false" customHeight="true" outlineLevel="0" collapsed="false">
      <c r="A101" s="60"/>
      <c r="B101" s="59"/>
      <c r="C101" s="60"/>
      <c r="D101" s="61"/>
      <c r="E101" s="62"/>
      <c r="F101" s="62"/>
      <c r="G101" s="279"/>
    </row>
    <row r="102" customFormat="false" ht="13.5" hidden="false" customHeight="true" outlineLevel="0" collapsed="false">
      <c r="A102" s="266"/>
      <c r="B102" s="282"/>
      <c r="C102" s="266"/>
      <c r="D102" s="267"/>
      <c r="E102" s="268"/>
      <c r="F102" s="268"/>
      <c r="G102" s="283"/>
    </row>
    <row r="103" customFormat="false" ht="13.5" hidden="false" customHeight="true" outlineLevel="0" collapsed="false">
      <c r="A103" s="271" t="s">
        <v>3</v>
      </c>
      <c r="B103" s="271"/>
      <c r="C103" s="271"/>
      <c r="D103" s="271"/>
      <c r="E103" s="271"/>
      <c r="F103" s="271"/>
      <c r="G103" s="271"/>
    </row>
  </sheetData>
  <mergeCells count="6">
    <mergeCell ref="B2:E2"/>
    <mergeCell ref="A3:G3"/>
    <mergeCell ref="C5:E5"/>
    <mergeCell ref="B6:E6"/>
    <mergeCell ref="A46:G46"/>
    <mergeCell ref="A103:G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38" activeCellId="0" sqref="A2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39.37"/>
    <col collapsed="false" customWidth="true" hidden="false" outlineLevel="0" max="2" min="2" style="113" width="46.74"/>
    <col collapsed="false" customWidth="true" hidden="false" outlineLevel="0" max="3" min="3" style="112" width="6.62"/>
    <col collapsed="false" customWidth="true" hidden="false" outlineLevel="0" max="4" min="4" style="114" width="11.11"/>
    <col collapsed="false" customWidth="true" hidden="false" outlineLevel="0" max="5" min="5" style="115" width="18.37"/>
    <col collapsed="false" customWidth="true" hidden="false" outlineLevel="0" max="6" min="6" style="115" width="27.74"/>
    <col collapsed="false" customWidth="true" hidden="false" outlineLevel="0" max="7" min="7" style="116" width="42.11"/>
    <col collapsed="false" customWidth="false" hidden="false" outlineLevel="0" max="257" min="8" style="114" width="8.99"/>
  </cols>
  <sheetData>
    <row r="1" customFormat="false" ht="27" hidden="false" customHeight="true" outlineLevel="0" collapsed="false">
      <c r="A1" s="284" t="s">
        <v>7</v>
      </c>
      <c r="B1" s="285" t="s">
        <v>8</v>
      </c>
      <c r="C1" s="284" t="s">
        <v>9</v>
      </c>
      <c r="D1" s="286" t="s">
        <v>10</v>
      </c>
      <c r="E1" s="287" t="s">
        <v>11</v>
      </c>
      <c r="F1" s="287" t="s">
        <v>12</v>
      </c>
      <c r="G1" s="285" t="s">
        <v>13</v>
      </c>
    </row>
    <row r="2" s="129" customFormat="true" ht="13.5" hidden="false" customHeight="true" outlineLevel="0" collapsed="false">
      <c r="A2" s="288" t="s">
        <v>690</v>
      </c>
      <c r="B2" s="123"/>
      <c r="C2" s="124"/>
      <c r="D2" s="125"/>
      <c r="E2" s="126"/>
      <c r="F2" s="126"/>
      <c r="G2" s="128"/>
    </row>
    <row r="3" s="129" customFormat="true" ht="13.5" hidden="false" customHeight="true" outlineLevel="0" collapsed="false">
      <c r="A3" s="289" t="s">
        <v>61</v>
      </c>
      <c r="B3" s="131"/>
      <c r="C3" s="132"/>
      <c r="D3" s="133"/>
      <c r="E3" s="134"/>
      <c r="F3" s="134"/>
      <c r="G3" s="136"/>
    </row>
    <row r="4" s="129" customFormat="true" ht="13.5" hidden="false" customHeight="true" outlineLevel="0" collapsed="false">
      <c r="A4" s="289"/>
      <c r="B4" s="131"/>
      <c r="C4" s="132"/>
      <c r="D4" s="133"/>
      <c r="E4" s="134"/>
      <c r="F4" s="134"/>
      <c r="G4" s="136"/>
    </row>
    <row r="5" s="129" customFormat="true" ht="13.5" hidden="false" customHeight="true" outlineLevel="0" collapsed="false">
      <c r="A5" s="290" t="s">
        <v>701</v>
      </c>
      <c r="B5" s="165"/>
      <c r="C5" s="155"/>
      <c r="D5" s="140"/>
      <c r="E5" s="141"/>
      <c r="F5" s="141"/>
      <c r="G5" s="140"/>
    </row>
    <row r="6" s="129" customFormat="true" ht="13.5" hidden="false" customHeight="true" outlineLevel="0" collapsed="false">
      <c r="A6" s="290"/>
      <c r="B6" s="165"/>
      <c r="C6" s="155"/>
      <c r="D6" s="140"/>
      <c r="E6" s="141"/>
      <c r="F6" s="141"/>
      <c r="G6" s="140"/>
    </row>
    <row r="7" s="129" customFormat="true" ht="13.5" hidden="false" customHeight="true" outlineLevel="0" collapsed="false">
      <c r="A7" s="206" t="s">
        <v>702</v>
      </c>
      <c r="B7" s="210"/>
      <c r="C7" s="214"/>
      <c r="D7" s="196"/>
      <c r="E7" s="196"/>
      <c r="F7" s="196"/>
      <c r="G7" s="210"/>
    </row>
    <row r="8" s="129" customFormat="true" ht="13.5" hidden="false" customHeight="true" outlineLevel="0" collapsed="false">
      <c r="A8" s="218"/>
      <c r="B8" s="210"/>
      <c r="C8" s="214"/>
      <c r="D8" s="196"/>
      <c r="E8" s="196"/>
      <c r="F8" s="196"/>
      <c r="G8" s="210"/>
    </row>
    <row r="9" s="129" customFormat="true" ht="13.5" hidden="false" customHeight="true" outlineLevel="0" collapsed="false">
      <c r="A9" s="218" t="s">
        <v>703</v>
      </c>
      <c r="B9" s="210"/>
      <c r="C9" s="214" t="s">
        <v>15</v>
      </c>
      <c r="D9" s="196" t="n">
        <v>1</v>
      </c>
      <c r="E9" s="196"/>
      <c r="F9" s="196"/>
      <c r="G9" s="221" t="s">
        <v>704</v>
      </c>
    </row>
    <row r="10" customFormat="false" ht="13.5" hidden="false" customHeight="true" outlineLevel="0" collapsed="false">
      <c r="A10" s="218"/>
      <c r="B10" s="210"/>
      <c r="C10" s="214"/>
      <c r="D10" s="196"/>
      <c r="E10" s="196"/>
      <c r="F10" s="196"/>
      <c r="G10" s="210"/>
    </row>
    <row r="11" customFormat="false" ht="13.5" hidden="false" customHeight="true" outlineLevel="0" collapsed="false">
      <c r="A11" s="218" t="s">
        <v>705</v>
      </c>
      <c r="B11" s="291"/>
      <c r="C11" s="214" t="s">
        <v>15</v>
      </c>
      <c r="D11" s="196" t="n">
        <v>1</v>
      </c>
      <c r="E11" s="196"/>
      <c r="F11" s="196"/>
      <c r="G11" s="221" t="s">
        <v>704</v>
      </c>
    </row>
    <row r="12" customFormat="false" ht="13.5" hidden="false" customHeight="true" outlineLevel="0" collapsed="false">
      <c r="A12" s="140"/>
      <c r="B12" s="210"/>
      <c r="C12" s="140"/>
      <c r="D12" s="140"/>
      <c r="E12" s="140"/>
      <c r="F12" s="140"/>
      <c r="G12" s="140"/>
    </row>
    <row r="13" customFormat="false" ht="13.5" hidden="false" customHeight="true" outlineLevel="0" collapsed="false">
      <c r="A13" s="210" t="s">
        <v>706</v>
      </c>
      <c r="B13" s="210"/>
      <c r="C13" s="214" t="s">
        <v>15</v>
      </c>
      <c r="D13" s="196" t="n">
        <v>1</v>
      </c>
      <c r="E13" s="196"/>
      <c r="F13" s="196"/>
      <c r="G13" s="221" t="s">
        <v>704</v>
      </c>
    </row>
    <row r="14" customFormat="false" ht="13.5" hidden="false" customHeight="true" outlineLevel="0" collapsed="false">
      <c r="A14" s="140"/>
      <c r="B14" s="140"/>
      <c r="C14" s="140"/>
      <c r="D14" s="140"/>
      <c r="E14" s="140"/>
      <c r="F14" s="140"/>
      <c r="G14" s="140"/>
    </row>
    <row r="15" customFormat="false" ht="13.5" hidden="false" customHeight="true" outlineLevel="0" collapsed="false">
      <c r="A15" s="223" t="s">
        <v>133</v>
      </c>
      <c r="B15" s="210"/>
      <c r="C15" s="214"/>
      <c r="D15" s="196"/>
      <c r="E15" s="196"/>
      <c r="F15" s="196"/>
      <c r="G15" s="221"/>
    </row>
    <row r="16" customFormat="false" ht="13.5" hidden="false" customHeight="true" outlineLevel="0" collapsed="false">
      <c r="A16" s="225"/>
      <c r="B16" s="210"/>
      <c r="C16" s="214"/>
      <c r="D16" s="196"/>
      <c r="E16" s="196"/>
      <c r="F16" s="196"/>
      <c r="G16" s="221"/>
    </row>
    <row r="17" s="144" customFormat="true" ht="13.5" hidden="false" customHeight="true" outlineLevel="0" collapsed="false">
      <c r="A17" s="206" t="s">
        <v>707</v>
      </c>
      <c r="B17" s="210"/>
      <c r="C17" s="214"/>
      <c r="D17" s="196"/>
      <c r="E17" s="196"/>
      <c r="F17" s="196"/>
      <c r="G17" s="221"/>
    </row>
    <row r="18" s="144" customFormat="true" ht="13.5" hidden="false" customHeight="true" outlineLevel="0" collapsed="false">
      <c r="A18" s="218"/>
      <c r="B18" s="210"/>
      <c r="C18" s="214"/>
      <c r="D18" s="196"/>
      <c r="E18" s="196"/>
      <c r="F18" s="196"/>
      <c r="G18" s="221"/>
    </row>
    <row r="19" s="144" customFormat="true" ht="13.5" hidden="false" customHeight="true" outlineLevel="0" collapsed="false">
      <c r="A19" s="218" t="s">
        <v>526</v>
      </c>
      <c r="B19" s="210"/>
      <c r="C19" s="214" t="s">
        <v>15</v>
      </c>
      <c r="D19" s="196" t="n">
        <v>1</v>
      </c>
      <c r="E19" s="196"/>
      <c r="F19" s="196"/>
      <c r="G19" s="221" t="s">
        <v>704</v>
      </c>
    </row>
    <row r="20" s="144" customFormat="true" ht="13.5" hidden="false" customHeight="true" outlineLevel="0" collapsed="false">
      <c r="A20" s="210"/>
      <c r="B20" s="210"/>
      <c r="C20" s="214"/>
      <c r="D20" s="196"/>
      <c r="E20" s="196"/>
      <c r="F20" s="196"/>
      <c r="G20" s="221"/>
    </row>
    <row r="21" s="144" customFormat="true" ht="13.5" hidden="false" customHeight="true" outlineLevel="0" collapsed="false">
      <c r="A21" s="218" t="s">
        <v>708</v>
      </c>
      <c r="B21" s="210"/>
      <c r="C21" s="214" t="s">
        <v>15</v>
      </c>
      <c r="D21" s="196" t="n">
        <v>1</v>
      </c>
      <c r="E21" s="196"/>
      <c r="F21" s="196"/>
      <c r="G21" s="221" t="s">
        <v>704</v>
      </c>
    </row>
    <row r="22" s="144" customFormat="true" ht="13.5" hidden="false" customHeight="true" outlineLevel="0" collapsed="false">
      <c r="A22" s="218"/>
      <c r="B22" s="210"/>
      <c r="C22" s="214"/>
      <c r="D22" s="196"/>
      <c r="E22" s="196"/>
      <c r="F22" s="196"/>
      <c r="G22" s="221"/>
    </row>
    <row r="23" s="144" customFormat="true" ht="13.5" hidden="false" customHeight="true" outlineLevel="0" collapsed="false">
      <c r="A23" s="223" t="s">
        <v>709</v>
      </c>
      <c r="B23" s="210"/>
      <c r="C23" s="214"/>
      <c r="D23" s="196"/>
      <c r="E23" s="196"/>
      <c r="F23" s="196"/>
      <c r="G23" s="221"/>
    </row>
    <row r="24" s="144" customFormat="true" ht="13.5" hidden="false" customHeight="true" outlineLevel="0" collapsed="false">
      <c r="A24" s="218"/>
      <c r="B24" s="210"/>
      <c r="C24" s="214"/>
      <c r="D24" s="196"/>
      <c r="E24" s="196"/>
      <c r="F24" s="196"/>
      <c r="G24" s="221"/>
    </row>
    <row r="25" s="144" customFormat="true" ht="13.5" hidden="false" customHeight="true" outlineLevel="0" collapsed="false">
      <c r="A25" s="206" t="s">
        <v>710</v>
      </c>
      <c r="B25" s="210"/>
      <c r="C25" s="214"/>
      <c r="D25" s="196"/>
      <c r="E25" s="196"/>
      <c r="F25" s="196"/>
      <c r="G25" s="219"/>
    </row>
    <row r="26" s="144" customFormat="true" ht="13.5" hidden="false" customHeight="true" outlineLevel="0" collapsed="false">
      <c r="A26" s="210"/>
      <c r="B26" s="210"/>
      <c r="C26" s="214"/>
      <c r="D26" s="196"/>
      <c r="E26" s="196"/>
      <c r="F26" s="196"/>
      <c r="G26" s="221"/>
    </row>
    <row r="27" s="144" customFormat="true" ht="13.5" hidden="false" customHeight="true" outlineLevel="0" collapsed="false">
      <c r="A27" s="210" t="s">
        <v>711</v>
      </c>
      <c r="B27" s="210"/>
      <c r="C27" s="214" t="s">
        <v>15</v>
      </c>
      <c r="D27" s="196" t="n">
        <v>1</v>
      </c>
      <c r="E27" s="196"/>
      <c r="F27" s="196"/>
      <c r="G27" s="221" t="s">
        <v>704</v>
      </c>
    </row>
    <row r="28" s="144" customFormat="true" ht="13.5" hidden="false" customHeight="true" outlineLevel="0" collapsed="false">
      <c r="A28" s="210"/>
      <c r="B28" s="210"/>
      <c r="C28" s="214"/>
      <c r="D28" s="196"/>
      <c r="E28" s="196"/>
      <c r="F28" s="196"/>
      <c r="G28" s="221"/>
    </row>
    <row r="29" s="144" customFormat="true" ht="13.5" hidden="false" customHeight="true" outlineLevel="0" collapsed="false">
      <c r="A29" s="223" t="s">
        <v>712</v>
      </c>
      <c r="B29" s="210"/>
      <c r="C29" s="214"/>
      <c r="D29" s="196"/>
      <c r="E29" s="196"/>
      <c r="F29" s="196"/>
      <c r="G29" s="221"/>
    </row>
    <row r="30" customFormat="false" ht="13.5" hidden="false" customHeight="true" outlineLevel="0" collapsed="false">
      <c r="A30" s="218"/>
      <c r="B30" s="210"/>
      <c r="C30" s="214"/>
      <c r="D30" s="196"/>
      <c r="E30" s="196"/>
      <c r="F30" s="196"/>
      <c r="G30" s="221"/>
    </row>
    <row r="31" customFormat="false" ht="13.5" hidden="false" customHeight="true" outlineLevel="0" collapsed="false">
      <c r="A31" s="206" t="s">
        <v>713</v>
      </c>
      <c r="B31" s="210"/>
      <c r="C31" s="214"/>
      <c r="D31" s="196"/>
      <c r="E31" s="196"/>
      <c r="F31" s="196"/>
      <c r="G31" s="221"/>
    </row>
    <row r="32" customFormat="false" ht="13.5" hidden="false" customHeight="true" outlineLevel="0" collapsed="false">
      <c r="A32" s="210"/>
      <c r="B32" s="210"/>
      <c r="C32" s="214"/>
      <c r="D32" s="196"/>
      <c r="E32" s="196"/>
      <c r="F32" s="196"/>
      <c r="G32" s="221"/>
    </row>
    <row r="33" customFormat="false" ht="13.5" hidden="false" customHeight="true" outlineLevel="0" collapsed="false">
      <c r="A33" s="210" t="s">
        <v>714</v>
      </c>
      <c r="B33" s="210"/>
      <c r="C33" s="214" t="s">
        <v>15</v>
      </c>
      <c r="D33" s="196" t="n">
        <v>1</v>
      </c>
      <c r="E33" s="196"/>
      <c r="F33" s="196"/>
      <c r="G33" s="212" t="s">
        <v>715</v>
      </c>
    </row>
    <row r="34" customFormat="false" ht="13.5" hidden="false" customHeight="true" outlineLevel="0" collapsed="false">
      <c r="A34" s="210"/>
      <c r="B34" s="210"/>
      <c r="C34" s="214"/>
      <c r="D34" s="196"/>
      <c r="E34" s="196"/>
      <c r="F34" s="196"/>
      <c r="G34" s="221"/>
    </row>
    <row r="35" customFormat="false" ht="13.5" hidden="false" customHeight="true" outlineLevel="0" collapsed="false">
      <c r="A35" s="223" t="s">
        <v>716</v>
      </c>
      <c r="B35" s="210"/>
      <c r="C35" s="214"/>
      <c r="D35" s="196"/>
      <c r="E35" s="196"/>
      <c r="F35" s="196"/>
      <c r="G35" s="221"/>
    </row>
    <row r="36" s="199" customFormat="true" ht="13.5" hidden="false" customHeight="true" outlineLevel="0" collapsed="false">
      <c r="A36" s="225"/>
      <c r="B36" s="210"/>
      <c r="C36" s="214"/>
      <c r="D36" s="196"/>
      <c r="E36" s="196"/>
      <c r="F36" s="196"/>
      <c r="G36" s="221"/>
    </row>
    <row r="37" customFormat="false" ht="13.5" hidden="false" customHeight="true" outlineLevel="0" collapsed="false">
      <c r="A37" s="206" t="s">
        <v>717</v>
      </c>
      <c r="B37" s="210"/>
      <c r="C37" s="214"/>
      <c r="D37" s="196"/>
      <c r="E37" s="196"/>
      <c r="F37" s="196"/>
      <c r="G37" s="221"/>
    </row>
    <row r="38" customFormat="false" ht="13.5" hidden="false" customHeight="true" outlineLevel="0" collapsed="false">
      <c r="A38" s="210"/>
      <c r="B38" s="210"/>
      <c r="C38" s="214"/>
      <c r="D38" s="196"/>
      <c r="E38" s="196"/>
      <c r="F38" s="196"/>
      <c r="G38" s="221"/>
    </row>
    <row r="39" customFormat="false" ht="13.5" hidden="false" customHeight="true" outlineLevel="0" collapsed="false">
      <c r="A39" s="210" t="s">
        <v>718</v>
      </c>
      <c r="B39" s="210"/>
      <c r="C39" s="214" t="s">
        <v>15</v>
      </c>
      <c r="D39" s="196" t="n">
        <v>1</v>
      </c>
      <c r="E39" s="196"/>
      <c r="F39" s="196"/>
      <c r="G39" s="212" t="s">
        <v>715</v>
      </c>
    </row>
    <row r="40" customFormat="false" ht="13.5" hidden="false" customHeight="true" outlineLevel="0" collapsed="false">
      <c r="A40" s="140"/>
      <c r="B40" s="140"/>
      <c r="C40" s="140"/>
      <c r="D40" s="140"/>
      <c r="E40" s="196"/>
      <c r="F40" s="196"/>
      <c r="G40" s="221"/>
    </row>
    <row r="41" customFormat="false" ht="13.5" hidden="false" customHeight="true" outlineLevel="0" collapsed="false">
      <c r="A41" s="223" t="s">
        <v>719</v>
      </c>
      <c r="B41" s="210"/>
      <c r="C41" s="214"/>
      <c r="D41" s="196"/>
      <c r="E41" s="196"/>
      <c r="F41" s="196"/>
      <c r="G41" s="221"/>
    </row>
    <row r="42" customFormat="false" ht="13.5" hidden="false" customHeight="true" outlineLevel="0" collapsed="false">
      <c r="A42" s="218"/>
      <c r="B42" s="210"/>
      <c r="C42" s="214"/>
      <c r="D42" s="196"/>
      <c r="E42" s="196"/>
      <c r="F42" s="196"/>
      <c r="G42" s="221"/>
    </row>
    <row r="43" customFormat="false" ht="13.5" hidden="false" customHeight="true" outlineLevel="0" collapsed="false">
      <c r="A43" s="206" t="s">
        <v>720</v>
      </c>
      <c r="B43" s="210"/>
      <c r="C43" s="214"/>
      <c r="D43" s="196"/>
      <c r="E43" s="196"/>
      <c r="F43" s="196"/>
      <c r="G43" s="221"/>
    </row>
    <row r="44" customFormat="false" ht="13.5" hidden="false" customHeight="true" outlineLevel="0" collapsed="false">
      <c r="A44" s="210"/>
      <c r="B44" s="210"/>
      <c r="C44" s="214"/>
      <c r="D44" s="196"/>
      <c r="E44" s="196"/>
      <c r="F44" s="196"/>
      <c r="G44" s="221"/>
    </row>
    <row r="45" customFormat="false" ht="13.5" hidden="false" customHeight="true" outlineLevel="0" collapsed="false">
      <c r="A45" s="210" t="s">
        <v>721</v>
      </c>
      <c r="B45" s="210"/>
      <c r="C45" s="214" t="s">
        <v>15</v>
      </c>
      <c r="D45" s="196" t="n">
        <v>1</v>
      </c>
      <c r="E45" s="196"/>
      <c r="F45" s="196"/>
      <c r="G45" s="221" t="s">
        <v>704</v>
      </c>
    </row>
    <row r="46" customFormat="false" ht="13.5" hidden="false" customHeight="true" outlineLevel="0" collapsed="false">
      <c r="A46" s="210"/>
      <c r="B46" s="210"/>
      <c r="C46" s="214"/>
      <c r="D46" s="196"/>
      <c r="E46" s="196"/>
      <c r="F46" s="196"/>
      <c r="G46" s="221"/>
    </row>
    <row r="47" customFormat="false" ht="13.5" hidden="false" customHeight="true" outlineLevel="0" collapsed="false">
      <c r="A47" s="223" t="s">
        <v>722</v>
      </c>
      <c r="B47" s="210"/>
      <c r="C47" s="214"/>
      <c r="D47" s="196"/>
      <c r="E47" s="196"/>
      <c r="F47" s="196"/>
      <c r="G47" s="221"/>
    </row>
    <row r="48" s="199" customFormat="true" ht="13.5" hidden="false" customHeight="true" outlineLevel="0" collapsed="false">
      <c r="A48" s="225"/>
      <c r="B48" s="210"/>
      <c r="C48" s="214"/>
      <c r="D48" s="196"/>
      <c r="E48" s="196"/>
      <c r="F48" s="196"/>
      <c r="G48" s="221"/>
    </row>
    <row r="49" s="199" customFormat="true" ht="13.5" hidden="false" customHeight="true" outlineLevel="0" collapsed="false">
      <c r="A49" s="206" t="s">
        <v>723</v>
      </c>
      <c r="B49" s="210"/>
      <c r="C49" s="214"/>
      <c r="D49" s="196"/>
      <c r="E49" s="196"/>
      <c r="F49" s="196"/>
      <c r="G49" s="221"/>
    </row>
    <row r="50" customFormat="false" ht="13.5" hidden="false" customHeight="true" outlineLevel="0" collapsed="false">
      <c r="A50" s="210"/>
      <c r="B50" s="210"/>
      <c r="C50" s="214"/>
      <c r="D50" s="196"/>
      <c r="E50" s="196"/>
      <c r="F50" s="196"/>
      <c r="G50" s="221"/>
    </row>
    <row r="51" s="199" customFormat="true" ht="13.5" hidden="false" customHeight="true" outlineLevel="0" collapsed="false">
      <c r="A51" s="210" t="s">
        <v>623</v>
      </c>
      <c r="B51" s="210"/>
      <c r="C51" s="214"/>
      <c r="D51" s="196"/>
      <c r="E51" s="196"/>
      <c r="F51" s="196"/>
      <c r="G51" s="221"/>
    </row>
    <row r="52" customFormat="false" ht="13.5" hidden="false" customHeight="true" outlineLevel="0" collapsed="false">
      <c r="A52" s="210"/>
      <c r="B52" s="210"/>
      <c r="C52" s="214"/>
      <c r="D52" s="196"/>
      <c r="E52" s="196"/>
      <c r="F52" s="140"/>
      <c r="G52" s="221"/>
    </row>
    <row r="53" s="199" customFormat="true" ht="13.5" hidden="false" customHeight="true" outlineLevel="0" collapsed="false">
      <c r="A53" s="210" t="s">
        <v>629</v>
      </c>
      <c r="B53" s="210" t="s">
        <v>628</v>
      </c>
      <c r="C53" s="214" t="s">
        <v>15</v>
      </c>
      <c r="D53" s="196" t="n">
        <v>1</v>
      </c>
      <c r="E53" s="196"/>
      <c r="F53" s="196"/>
      <c r="G53" s="221" t="s">
        <v>704</v>
      </c>
    </row>
    <row r="54" customFormat="false" ht="13.5" hidden="false" customHeight="true" outlineLevel="0" collapsed="false">
      <c r="A54" s="210"/>
      <c r="B54" s="210" t="s">
        <v>626</v>
      </c>
      <c r="C54" s="214"/>
      <c r="D54" s="196"/>
      <c r="E54" s="196"/>
      <c r="F54" s="140"/>
      <c r="G54" s="221"/>
    </row>
    <row r="55" s="199" customFormat="true" ht="13.5" hidden="false" customHeight="true" outlineLevel="0" collapsed="false">
      <c r="A55" s="210" t="s">
        <v>631</v>
      </c>
      <c r="B55" s="210"/>
      <c r="C55" s="214" t="s">
        <v>15</v>
      </c>
      <c r="D55" s="196" t="n">
        <v>1</v>
      </c>
      <c r="E55" s="196"/>
      <c r="F55" s="196"/>
      <c r="G55" s="221" t="s">
        <v>704</v>
      </c>
    </row>
    <row r="56" customFormat="false" ht="13.5" hidden="false" customHeight="true" outlineLevel="0" collapsed="false">
      <c r="A56" s="210"/>
      <c r="B56" s="210"/>
      <c r="C56" s="214"/>
      <c r="D56" s="196"/>
      <c r="E56" s="196"/>
      <c r="F56" s="196"/>
      <c r="G56" s="221"/>
    </row>
    <row r="57" s="199" customFormat="true" ht="13.5" hidden="false" customHeight="true" outlineLevel="0" collapsed="false">
      <c r="A57" s="223" t="s">
        <v>724</v>
      </c>
      <c r="B57" s="210"/>
      <c r="C57" s="214"/>
      <c r="D57" s="196"/>
      <c r="E57" s="196"/>
      <c r="F57" s="196"/>
      <c r="G57" s="221"/>
    </row>
    <row r="58" customFormat="false" ht="13.5" hidden="false" customHeight="true" outlineLevel="0" collapsed="false">
      <c r="A58" s="218"/>
      <c r="B58" s="210"/>
      <c r="C58" s="214"/>
      <c r="D58" s="196"/>
      <c r="E58" s="196"/>
      <c r="F58" s="196"/>
      <c r="G58" s="221"/>
    </row>
    <row r="59" customFormat="false" ht="13.5" hidden="false" customHeight="true" outlineLevel="0" collapsed="false">
      <c r="A59" s="206" t="s">
        <v>725</v>
      </c>
      <c r="B59" s="210"/>
      <c r="C59" s="214"/>
      <c r="D59" s="196"/>
      <c r="E59" s="196"/>
      <c r="F59" s="196"/>
      <c r="G59" s="221"/>
    </row>
    <row r="60" customFormat="false" ht="13.5" hidden="false" customHeight="true" outlineLevel="0" collapsed="false">
      <c r="A60" s="210"/>
      <c r="B60" s="210"/>
      <c r="C60" s="214"/>
      <c r="D60" s="196"/>
      <c r="E60" s="196"/>
      <c r="F60" s="196"/>
      <c r="G60" s="221"/>
    </row>
    <row r="61" customFormat="false" ht="13.5" hidden="false" customHeight="true" outlineLevel="0" collapsed="false">
      <c r="A61" s="210" t="s">
        <v>726</v>
      </c>
      <c r="B61" s="210"/>
      <c r="C61" s="214" t="s">
        <v>15</v>
      </c>
      <c r="D61" s="196" t="n">
        <v>1</v>
      </c>
      <c r="E61" s="196"/>
      <c r="F61" s="196"/>
      <c r="G61" s="221" t="s">
        <v>727</v>
      </c>
    </row>
    <row r="62" customFormat="false" ht="13.5" hidden="false" customHeight="true" outlineLevel="0" collapsed="false">
      <c r="A62" s="140"/>
      <c r="B62" s="140"/>
      <c r="C62" s="140"/>
      <c r="D62" s="140"/>
      <c r="E62" s="196"/>
      <c r="F62" s="196"/>
      <c r="G62" s="221"/>
    </row>
    <row r="63" customFormat="false" ht="13.5" hidden="false" customHeight="true" outlineLevel="0" collapsed="false">
      <c r="A63" s="223" t="s">
        <v>728</v>
      </c>
      <c r="B63" s="210"/>
      <c r="C63" s="214"/>
      <c r="D63" s="196"/>
      <c r="E63" s="196"/>
      <c r="F63" s="196"/>
      <c r="G63" s="221"/>
    </row>
    <row r="64" customFormat="false" ht="13.5" hidden="false" customHeight="true" outlineLevel="0" collapsed="false">
      <c r="A64" s="225"/>
      <c r="B64" s="210"/>
      <c r="C64" s="214"/>
      <c r="D64" s="196"/>
      <c r="E64" s="196"/>
      <c r="F64" s="196"/>
      <c r="G64" s="221"/>
    </row>
    <row r="65" s="144" customFormat="true" ht="13.5" hidden="false" customHeight="true" outlineLevel="0" collapsed="false">
      <c r="A65" s="225" t="s">
        <v>729</v>
      </c>
      <c r="B65" s="210"/>
      <c r="C65" s="214"/>
      <c r="D65" s="196"/>
      <c r="E65" s="196"/>
      <c r="F65" s="196"/>
      <c r="G65" s="221"/>
    </row>
    <row r="66" s="144" customFormat="true" ht="13.5" hidden="false" customHeight="true" outlineLevel="0" collapsed="false">
      <c r="A66" s="218"/>
      <c r="B66" s="210"/>
      <c r="C66" s="214"/>
      <c r="D66" s="196"/>
      <c r="E66" s="196"/>
      <c r="F66" s="196"/>
      <c r="G66" s="221"/>
    </row>
    <row r="67" s="144" customFormat="true" ht="13.5" hidden="false" customHeight="true" outlineLevel="0" collapsed="false">
      <c r="A67" s="218" t="s">
        <v>730</v>
      </c>
      <c r="B67" s="210"/>
      <c r="C67" s="214"/>
      <c r="D67" s="196"/>
      <c r="E67" s="196"/>
      <c r="F67" s="196"/>
      <c r="G67" s="221"/>
    </row>
    <row r="68" s="144" customFormat="true" ht="13.5" hidden="false" customHeight="true" outlineLevel="0" collapsed="false">
      <c r="A68" s="218"/>
      <c r="B68" s="210"/>
      <c r="C68" s="214"/>
      <c r="D68" s="196"/>
      <c r="E68" s="196"/>
      <c r="F68" s="196"/>
      <c r="G68" s="221"/>
    </row>
    <row r="69" s="13" customFormat="true" ht="13.5" hidden="false" customHeight="true" outlineLevel="0" collapsed="false">
      <c r="A69" s="210" t="s">
        <v>731</v>
      </c>
      <c r="B69" s="210"/>
      <c r="C69" s="214" t="s">
        <v>15</v>
      </c>
      <c r="D69" s="196" t="n">
        <v>1</v>
      </c>
      <c r="E69" s="196"/>
      <c r="F69" s="196"/>
      <c r="G69" s="221" t="s">
        <v>673</v>
      </c>
    </row>
    <row r="70" s="13" customFormat="true" ht="13.5" hidden="false" customHeight="true" outlineLevel="0" collapsed="false">
      <c r="A70" s="210"/>
      <c r="B70" s="210"/>
      <c r="C70" s="214"/>
      <c r="D70" s="196"/>
      <c r="E70" s="196"/>
      <c r="F70" s="196"/>
      <c r="G70" s="221"/>
    </row>
    <row r="71" s="13" customFormat="true" ht="13.5" hidden="false" customHeight="true" outlineLevel="0" collapsed="false">
      <c r="A71" s="210" t="s">
        <v>732</v>
      </c>
      <c r="B71" s="210"/>
      <c r="C71" s="214" t="s">
        <v>15</v>
      </c>
      <c r="D71" s="196" t="n">
        <v>1</v>
      </c>
      <c r="E71" s="196"/>
      <c r="F71" s="196"/>
      <c r="G71" s="221" t="s">
        <v>727</v>
      </c>
    </row>
    <row r="72" s="13" customFormat="true" ht="13.5" hidden="false" customHeight="true" outlineLevel="0" collapsed="false">
      <c r="A72" s="210"/>
      <c r="B72" s="210"/>
      <c r="C72" s="214"/>
      <c r="D72" s="196"/>
      <c r="E72" s="196"/>
      <c r="F72" s="196"/>
      <c r="G72" s="221"/>
    </row>
    <row r="73" s="129" customFormat="true" ht="13.5" hidden="false" customHeight="true" outlineLevel="0" collapsed="false">
      <c r="A73" s="206" t="s">
        <v>733</v>
      </c>
      <c r="B73" s="210"/>
      <c r="C73" s="214"/>
      <c r="D73" s="196"/>
      <c r="E73" s="196"/>
      <c r="F73" s="196"/>
      <c r="G73" s="210"/>
    </row>
    <row r="74" s="129" customFormat="true" ht="13.5" hidden="false" customHeight="true" outlineLevel="0" collapsed="false">
      <c r="A74" s="218"/>
      <c r="B74" s="210"/>
      <c r="C74" s="214"/>
      <c r="D74" s="196"/>
      <c r="E74" s="196"/>
      <c r="F74" s="196"/>
      <c r="G74" s="210"/>
    </row>
    <row r="75" s="129" customFormat="true" ht="13.5" hidden="false" customHeight="true" outlineLevel="0" collapsed="false">
      <c r="A75" s="218" t="s">
        <v>734</v>
      </c>
      <c r="B75" s="210"/>
      <c r="C75" s="214" t="s">
        <v>15</v>
      </c>
      <c r="D75" s="196" t="n">
        <v>1</v>
      </c>
      <c r="E75" s="196"/>
      <c r="F75" s="196"/>
      <c r="G75" s="221" t="s">
        <v>735</v>
      </c>
    </row>
    <row r="76" customFormat="false" ht="13.5" hidden="false" customHeight="true" outlineLevel="0" collapsed="false">
      <c r="A76" s="218"/>
      <c r="B76" s="210"/>
      <c r="C76" s="214"/>
      <c r="D76" s="196"/>
      <c r="E76" s="196"/>
      <c r="F76" s="196"/>
      <c r="G76" s="210"/>
    </row>
    <row r="77" s="129" customFormat="true" ht="13.5" hidden="false" customHeight="true" outlineLevel="0" collapsed="false">
      <c r="A77" s="218" t="s">
        <v>736</v>
      </c>
      <c r="B77" s="210"/>
      <c r="C77" s="214" t="s">
        <v>15</v>
      </c>
      <c r="D77" s="196" t="n">
        <v>1</v>
      </c>
      <c r="E77" s="196"/>
      <c r="F77" s="196"/>
      <c r="G77" s="221" t="s">
        <v>737</v>
      </c>
    </row>
    <row r="78" customFormat="false" ht="13.5" hidden="false" customHeight="true" outlineLevel="0" collapsed="false">
      <c r="A78" s="218"/>
      <c r="B78" s="210"/>
      <c r="C78" s="214"/>
      <c r="D78" s="196"/>
      <c r="E78" s="196"/>
      <c r="F78" s="196"/>
      <c r="G78" s="210"/>
    </row>
    <row r="79" customFormat="false" ht="13.5" hidden="false" customHeight="true" outlineLevel="0" collapsed="false">
      <c r="A79" s="218" t="s">
        <v>738</v>
      </c>
      <c r="B79" s="210"/>
      <c r="C79" s="214" t="s">
        <v>15</v>
      </c>
      <c r="D79" s="196" t="n">
        <v>1</v>
      </c>
      <c r="E79" s="196"/>
      <c r="F79" s="196"/>
      <c r="G79" s="221" t="s">
        <v>735</v>
      </c>
    </row>
    <row r="80" customFormat="false" ht="13.5" hidden="false" customHeight="true" outlineLevel="0" collapsed="false">
      <c r="A80" s="140"/>
      <c r="B80" s="210"/>
      <c r="C80" s="140"/>
      <c r="D80" s="140"/>
      <c r="E80" s="140"/>
      <c r="F80" s="140"/>
      <c r="G80" s="140"/>
    </row>
    <row r="81" customFormat="false" ht="13.5" hidden="false" customHeight="true" outlineLevel="0" collapsed="false">
      <c r="A81" s="218" t="s">
        <v>739</v>
      </c>
      <c r="B81" s="210"/>
      <c r="C81" s="214" t="s">
        <v>15</v>
      </c>
      <c r="D81" s="196" t="n">
        <v>1</v>
      </c>
      <c r="E81" s="196"/>
      <c r="F81" s="196"/>
      <c r="G81" s="221" t="s">
        <v>737</v>
      </c>
    </row>
    <row r="82" customFormat="false" ht="13.5" hidden="false" customHeight="true" outlineLevel="0" collapsed="false">
      <c r="A82" s="140"/>
      <c r="B82" s="210"/>
      <c r="C82" s="140"/>
      <c r="D82" s="140"/>
      <c r="E82" s="140"/>
      <c r="F82" s="140"/>
      <c r="G82" s="140"/>
    </row>
    <row r="83" customFormat="false" ht="13.5" hidden="false" customHeight="true" outlineLevel="0" collapsed="false">
      <c r="A83" s="210" t="s">
        <v>740</v>
      </c>
      <c r="B83" s="210"/>
      <c r="C83" s="214" t="s">
        <v>15</v>
      </c>
      <c r="D83" s="196" t="n">
        <v>1</v>
      </c>
      <c r="E83" s="196"/>
      <c r="F83" s="196"/>
      <c r="G83" s="221" t="s">
        <v>735</v>
      </c>
    </row>
    <row r="84" customFormat="false" ht="13.5" hidden="false" customHeight="true" outlineLevel="0" collapsed="false">
      <c r="A84" s="140"/>
      <c r="B84" s="140"/>
      <c r="C84" s="140"/>
      <c r="D84" s="140"/>
      <c r="E84" s="140"/>
      <c r="F84" s="140"/>
      <c r="G84" s="140"/>
    </row>
    <row r="85" customFormat="false" ht="13.5" hidden="false" customHeight="true" outlineLevel="0" collapsed="false">
      <c r="A85" s="210" t="s">
        <v>741</v>
      </c>
      <c r="B85" s="210"/>
      <c r="C85" s="214" t="s">
        <v>15</v>
      </c>
      <c r="D85" s="196" t="n">
        <v>1</v>
      </c>
      <c r="E85" s="196"/>
      <c r="F85" s="196"/>
      <c r="G85" s="221" t="s">
        <v>737</v>
      </c>
    </row>
    <row r="86" customFormat="false" ht="13.5" hidden="false" customHeight="true" outlineLevel="0" collapsed="false">
      <c r="A86" s="140"/>
      <c r="B86" s="140"/>
      <c r="C86" s="140"/>
      <c r="D86" s="140"/>
      <c r="E86" s="140"/>
      <c r="F86" s="140"/>
      <c r="G86" s="140"/>
    </row>
    <row r="87" customFormat="false" ht="13.5" hidden="false" customHeight="true" outlineLevel="0" collapsed="false">
      <c r="A87" s="223" t="s">
        <v>196</v>
      </c>
      <c r="B87" s="210"/>
      <c r="C87" s="214"/>
      <c r="D87" s="196"/>
      <c r="E87" s="196"/>
      <c r="F87" s="196"/>
      <c r="G87" s="221"/>
    </row>
    <row r="88" customFormat="false" ht="13.5" hidden="false" customHeight="true" outlineLevel="0" collapsed="false">
      <c r="A88" s="225"/>
      <c r="B88" s="210"/>
      <c r="C88" s="214"/>
      <c r="D88" s="196"/>
      <c r="E88" s="196"/>
      <c r="F88" s="196"/>
      <c r="G88" s="221"/>
    </row>
    <row r="89" customFormat="false" ht="13.5" hidden="false" customHeight="true" outlineLevel="0" collapsed="false">
      <c r="A89" s="206" t="s">
        <v>742</v>
      </c>
      <c r="B89" s="210"/>
      <c r="C89" s="214"/>
      <c r="D89" s="196"/>
      <c r="E89" s="196"/>
      <c r="F89" s="196"/>
      <c r="G89" s="221"/>
    </row>
    <row r="90" customFormat="false" ht="13.5" hidden="false" customHeight="true" outlineLevel="0" collapsed="false">
      <c r="A90" s="210"/>
      <c r="B90" s="210"/>
      <c r="C90" s="214"/>
      <c r="D90" s="196"/>
      <c r="E90" s="196"/>
      <c r="F90" s="196"/>
      <c r="G90" s="221"/>
    </row>
    <row r="91" customFormat="false" ht="13.5" hidden="false" customHeight="true" outlineLevel="0" collapsed="false">
      <c r="A91" s="210" t="s">
        <v>743</v>
      </c>
      <c r="B91" s="210" t="s">
        <v>511</v>
      </c>
      <c r="C91" s="214" t="s">
        <v>15</v>
      </c>
      <c r="D91" s="196" t="n">
        <v>1</v>
      </c>
      <c r="E91" s="196"/>
      <c r="F91" s="196"/>
      <c r="G91" s="221" t="s">
        <v>735</v>
      </c>
    </row>
    <row r="92" customFormat="false" ht="12.75" hidden="false" customHeight="true" outlineLevel="0" collapsed="false">
      <c r="A92" s="210"/>
      <c r="B92" s="210" t="s">
        <v>512</v>
      </c>
      <c r="C92" s="214"/>
      <c r="D92" s="196"/>
      <c r="E92" s="196"/>
      <c r="F92" s="196"/>
      <c r="G92" s="221"/>
    </row>
    <row r="93" customFormat="false" ht="13.5" hidden="false" customHeight="true" outlineLevel="0" collapsed="false">
      <c r="A93" s="210" t="s">
        <v>744</v>
      </c>
      <c r="B93" s="210" t="s">
        <v>511</v>
      </c>
      <c r="C93" s="214" t="s">
        <v>15</v>
      </c>
      <c r="D93" s="196" t="n">
        <v>1</v>
      </c>
      <c r="E93" s="196"/>
      <c r="F93" s="196"/>
      <c r="G93" s="221" t="s">
        <v>745</v>
      </c>
    </row>
    <row r="94" customFormat="false" ht="12.75" hidden="false" customHeight="true" outlineLevel="0" collapsed="false">
      <c r="A94" s="210"/>
      <c r="B94" s="210" t="s">
        <v>512</v>
      </c>
      <c r="C94" s="214"/>
      <c r="D94" s="196"/>
      <c r="E94" s="196"/>
      <c r="F94" s="196"/>
      <c r="G94" s="221"/>
    </row>
    <row r="95" customFormat="false" ht="13.5" hidden="false" customHeight="true" outlineLevel="0" collapsed="false">
      <c r="A95" s="223" t="s">
        <v>746</v>
      </c>
      <c r="B95" s="210"/>
      <c r="C95" s="214"/>
      <c r="D95" s="196"/>
      <c r="E95" s="196"/>
      <c r="F95" s="196"/>
      <c r="G95" s="221"/>
    </row>
    <row r="96" customFormat="false" ht="13.5" hidden="false" customHeight="true" outlineLevel="0" collapsed="false">
      <c r="A96" s="225"/>
      <c r="B96" s="210"/>
      <c r="C96" s="214"/>
      <c r="D96" s="196"/>
      <c r="E96" s="196"/>
      <c r="F96" s="196"/>
      <c r="G96" s="221"/>
    </row>
    <row r="97" s="144" customFormat="true" ht="13.5" hidden="false" customHeight="true" outlineLevel="0" collapsed="false">
      <c r="A97" s="206" t="s">
        <v>747</v>
      </c>
      <c r="B97" s="210"/>
      <c r="C97" s="214"/>
      <c r="D97" s="196"/>
      <c r="E97" s="196"/>
      <c r="F97" s="196"/>
      <c r="G97" s="221"/>
    </row>
    <row r="98" s="144" customFormat="true" ht="13.5" hidden="false" customHeight="true" outlineLevel="0" collapsed="false">
      <c r="A98" s="218"/>
      <c r="B98" s="210"/>
      <c r="C98" s="214"/>
      <c r="D98" s="196"/>
      <c r="E98" s="196"/>
      <c r="F98" s="196"/>
      <c r="G98" s="221"/>
    </row>
    <row r="99" s="144" customFormat="true" ht="13.5" hidden="false" customHeight="true" outlineLevel="0" collapsed="false">
      <c r="A99" s="218" t="s">
        <v>748</v>
      </c>
      <c r="B99" s="210"/>
      <c r="C99" s="214" t="s">
        <v>15</v>
      </c>
      <c r="D99" s="196" t="n">
        <v>1</v>
      </c>
      <c r="E99" s="196"/>
      <c r="F99" s="196"/>
      <c r="G99" s="221" t="s">
        <v>735</v>
      </c>
    </row>
    <row r="100" s="144" customFormat="true" ht="13.5" hidden="false" customHeight="true" outlineLevel="0" collapsed="false">
      <c r="A100" s="210"/>
      <c r="B100" s="210"/>
      <c r="C100" s="214"/>
      <c r="D100" s="196"/>
      <c r="E100" s="196"/>
      <c r="F100" s="196"/>
      <c r="G100" s="221"/>
    </row>
    <row r="101" s="144" customFormat="true" ht="13.5" hidden="false" customHeight="true" outlineLevel="0" collapsed="false">
      <c r="A101" s="218" t="s">
        <v>749</v>
      </c>
      <c r="B101" s="210"/>
      <c r="C101" s="214" t="s">
        <v>15</v>
      </c>
      <c r="D101" s="196" t="n">
        <v>1</v>
      </c>
      <c r="E101" s="196"/>
      <c r="F101" s="196"/>
      <c r="G101" s="221" t="s">
        <v>737</v>
      </c>
    </row>
    <row r="102" s="144" customFormat="true" ht="13.5" hidden="false" customHeight="true" outlineLevel="0" collapsed="false">
      <c r="A102" s="210"/>
      <c r="B102" s="210"/>
      <c r="C102" s="214"/>
      <c r="D102" s="196"/>
      <c r="E102" s="196"/>
      <c r="F102" s="196"/>
      <c r="G102" s="221"/>
    </row>
    <row r="103" s="144" customFormat="true" ht="13.5" hidden="false" customHeight="true" outlineLevel="0" collapsed="false">
      <c r="A103" s="218" t="s">
        <v>750</v>
      </c>
      <c r="B103" s="210"/>
      <c r="C103" s="214" t="s">
        <v>15</v>
      </c>
      <c r="D103" s="196" t="n">
        <v>1</v>
      </c>
      <c r="E103" s="196"/>
      <c r="F103" s="196"/>
      <c r="G103" s="221" t="s">
        <v>735</v>
      </c>
    </row>
    <row r="104" s="144" customFormat="true" ht="13.5" hidden="false" customHeight="true" outlineLevel="0" collapsed="false">
      <c r="A104" s="218"/>
      <c r="B104" s="210"/>
      <c r="C104" s="214"/>
      <c r="D104" s="196"/>
      <c r="E104" s="196"/>
      <c r="F104" s="196"/>
      <c r="G104" s="221"/>
    </row>
    <row r="105" s="144" customFormat="true" ht="13.5" hidden="false" customHeight="true" outlineLevel="0" collapsed="false">
      <c r="A105" s="218" t="s">
        <v>751</v>
      </c>
      <c r="B105" s="210"/>
      <c r="C105" s="214" t="s">
        <v>15</v>
      </c>
      <c r="D105" s="196" t="n">
        <v>1</v>
      </c>
      <c r="E105" s="196"/>
      <c r="F105" s="196"/>
      <c r="G105" s="221" t="s">
        <v>737</v>
      </c>
    </row>
    <row r="106" s="144" customFormat="true" ht="13.5" hidden="false" customHeight="true" outlineLevel="0" collapsed="false">
      <c r="A106" s="218"/>
      <c r="B106" s="210"/>
      <c r="C106" s="214"/>
      <c r="D106" s="196"/>
      <c r="E106" s="196"/>
      <c r="F106" s="196"/>
      <c r="G106" s="221"/>
    </row>
    <row r="107" s="144" customFormat="true" ht="13.5" hidden="false" customHeight="true" outlineLevel="0" collapsed="false">
      <c r="A107" s="223" t="s">
        <v>752</v>
      </c>
      <c r="B107" s="210"/>
      <c r="C107" s="214"/>
      <c r="D107" s="196"/>
      <c r="E107" s="196"/>
      <c r="F107" s="196"/>
      <c r="G107" s="221"/>
    </row>
    <row r="108" s="144" customFormat="true" ht="13.5" hidden="false" customHeight="true" outlineLevel="0" collapsed="false">
      <c r="A108" s="218"/>
      <c r="B108" s="210"/>
      <c r="C108" s="214"/>
      <c r="D108" s="196"/>
      <c r="E108" s="196"/>
      <c r="F108" s="196"/>
      <c r="G108" s="221"/>
    </row>
    <row r="109" s="144" customFormat="true" ht="13.5" hidden="false" customHeight="true" outlineLevel="0" collapsed="false">
      <c r="A109" s="206" t="s">
        <v>753</v>
      </c>
      <c r="B109" s="210"/>
      <c r="C109" s="214"/>
      <c r="D109" s="196"/>
      <c r="E109" s="196"/>
      <c r="F109" s="196"/>
      <c r="G109" s="219"/>
    </row>
    <row r="110" s="144" customFormat="true" ht="13.5" hidden="false" customHeight="true" outlineLevel="0" collapsed="false">
      <c r="A110" s="210"/>
      <c r="B110" s="210"/>
      <c r="C110" s="214"/>
      <c r="D110" s="196"/>
      <c r="E110" s="196"/>
      <c r="F110" s="196"/>
      <c r="G110" s="221"/>
    </row>
    <row r="111" s="144" customFormat="true" ht="13.5" hidden="false" customHeight="true" outlineLevel="0" collapsed="false">
      <c r="A111" s="210" t="s">
        <v>554</v>
      </c>
      <c r="B111" s="210" t="s">
        <v>754</v>
      </c>
      <c r="C111" s="214" t="s">
        <v>15</v>
      </c>
      <c r="D111" s="196" t="n">
        <v>1</v>
      </c>
      <c r="E111" s="196"/>
      <c r="F111" s="196"/>
      <c r="G111" s="221" t="s">
        <v>735</v>
      </c>
    </row>
    <row r="112" s="144" customFormat="true" ht="13.5" hidden="false" customHeight="true" outlineLevel="0" collapsed="false">
      <c r="A112" s="210"/>
      <c r="B112" s="210"/>
      <c r="C112" s="214"/>
      <c r="D112" s="196"/>
      <c r="E112" s="196"/>
      <c r="F112" s="196"/>
      <c r="G112" s="221"/>
    </row>
    <row r="113" s="144" customFormat="true" ht="13.5" hidden="false" customHeight="true" outlineLevel="0" collapsed="false">
      <c r="A113" s="210" t="s">
        <v>556</v>
      </c>
      <c r="B113" s="210" t="s">
        <v>754</v>
      </c>
      <c r="C113" s="214" t="s">
        <v>15</v>
      </c>
      <c r="D113" s="196" t="n">
        <v>1</v>
      </c>
      <c r="E113" s="196"/>
      <c r="F113" s="196"/>
      <c r="G113" s="221" t="s">
        <v>737</v>
      </c>
    </row>
    <row r="114" s="144" customFormat="true" ht="13.5" hidden="false" customHeight="true" outlineLevel="0" collapsed="false">
      <c r="A114" s="210"/>
      <c r="B114" s="210"/>
      <c r="C114" s="214"/>
      <c r="D114" s="196"/>
      <c r="E114" s="196"/>
      <c r="F114" s="196"/>
      <c r="G114" s="221"/>
    </row>
    <row r="115" s="144" customFormat="true" ht="13.5" hidden="false" customHeight="true" outlineLevel="0" collapsed="false">
      <c r="A115" s="223" t="s">
        <v>755</v>
      </c>
      <c r="B115" s="210"/>
      <c r="C115" s="214"/>
      <c r="D115" s="196"/>
      <c r="E115" s="196"/>
      <c r="F115" s="196"/>
      <c r="G115" s="221"/>
    </row>
    <row r="116" customFormat="false" ht="13.5" hidden="false" customHeight="true" outlineLevel="0" collapsed="false">
      <c r="A116" s="218"/>
      <c r="B116" s="210"/>
      <c r="C116" s="214"/>
      <c r="D116" s="196"/>
      <c r="E116" s="196"/>
      <c r="F116" s="196"/>
      <c r="G116" s="221"/>
    </row>
    <row r="117" customFormat="false" ht="13.5" hidden="false" customHeight="true" outlineLevel="0" collapsed="false">
      <c r="A117" s="206" t="s">
        <v>756</v>
      </c>
      <c r="B117" s="210"/>
      <c r="C117" s="214"/>
      <c r="D117" s="196"/>
      <c r="E117" s="196"/>
      <c r="F117" s="196"/>
      <c r="G117" s="221"/>
    </row>
    <row r="118" customFormat="false" ht="13.5" hidden="false" customHeight="true" outlineLevel="0" collapsed="false">
      <c r="A118" s="210"/>
      <c r="B118" s="210"/>
      <c r="C118" s="214"/>
      <c r="D118" s="196"/>
      <c r="E118" s="196"/>
      <c r="F118" s="196"/>
      <c r="G118" s="221"/>
    </row>
    <row r="119" customFormat="false" ht="13.5" hidden="false" customHeight="true" outlineLevel="0" collapsed="false">
      <c r="A119" s="210" t="s">
        <v>757</v>
      </c>
      <c r="B119" s="210" t="s">
        <v>758</v>
      </c>
      <c r="C119" s="214" t="s">
        <v>15</v>
      </c>
      <c r="D119" s="196" t="n">
        <v>1</v>
      </c>
      <c r="E119" s="196"/>
      <c r="F119" s="196"/>
      <c r="G119" s="221" t="s">
        <v>759</v>
      </c>
    </row>
    <row r="120" customFormat="false" ht="13.5" hidden="false" customHeight="true" outlineLevel="0" collapsed="false">
      <c r="A120" s="140"/>
      <c r="B120" s="140"/>
      <c r="C120" s="140"/>
      <c r="D120" s="140"/>
      <c r="E120" s="196"/>
      <c r="F120" s="196"/>
      <c r="G120" s="221"/>
    </row>
    <row r="121" customFormat="false" ht="13.5" hidden="false" customHeight="true" outlineLevel="0" collapsed="false">
      <c r="A121" s="223" t="s">
        <v>760</v>
      </c>
      <c r="B121" s="210"/>
      <c r="C121" s="214"/>
      <c r="D121" s="196"/>
      <c r="E121" s="196"/>
      <c r="F121" s="196"/>
      <c r="G121" s="221"/>
    </row>
    <row r="122" customFormat="false" ht="13.5" hidden="false" customHeight="true" outlineLevel="0" collapsed="false">
      <c r="A122" s="218"/>
      <c r="B122" s="210"/>
      <c r="C122" s="214"/>
      <c r="D122" s="196"/>
      <c r="E122" s="196"/>
      <c r="F122" s="196"/>
      <c r="G122" s="221"/>
    </row>
    <row r="123" customFormat="false" ht="13.5" hidden="false" customHeight="true" outlineLevel="0" collapsed="false">
      <c r="A123" s="206" t="s">
        <v>761</v>
      </c>
      <c r="B123" s="210"/>
      <c r="C123" s="214"/>
      <c r="D123" s="196"/>
      <c r="E123" s="196"/>
      <c r="F123" s="196"/>
      <c r="G123" s="221"/>
    </row>
    <row r="124" customFormat="false" ht="13.5" hidden="false" customHeight="true" outlineLevel="0" collapsed="false">
      <c r="A124" s="210"/>
      <c r="B124" s="210"/>
      <c r="C124" s="214"/>
      <c r="D124" s="196"/>
      <c r="E124" s="196"/>
      <c r="F124" s="196"/>
      <c r="G124" s="221"/>
    </row>
    <row r="125" customFormat="false" ht="13.5" hidden="false" customHeight="true" outlineLevel="0" collapsed="false">
      <c r="A125" s="210" t="s">
        <v>594</v>
      </c>
      <c r="B125" s="210"/>
      <c r="C125" s="214" t="s">
        <v>15</v>
      </c>
      <c r="D125" s="196" t="n">
        <v>1</v>
      </c>
      <c r="E125" s="196"/>
      <c r="F125" s="196"/>
      <c r="G125" s="221" t="s">
        <v>735</v>
      </c>
    </row>
    <row r="126" customFormat="false" ht="13.5" hidden="false" customHeight="true" outlineLevel="0" collapsed="false">
      <c r="A126" s="210"/>
      <c r="B126" s="210"/>
      <c r="C126" s="214"/>
      <c r="D126" s="196"/>
      <c r="E126" s="196"/>
      <c r="F126" s="196"/>
      <c r="G126" s="221"/>
    </row>
    <row r="127" customFormat="false" ht="13.5" hidden="false" customHeight="true" outlineLevel="0" collapsed="false">
      <c r="A127" s="210" t="s">
        <v>595</v>
      </c>
      <c r="B127" s="210"/>
      <c r="C127" s="214" t="s">
        <v>15</v>
      </c>
      <c r="D127" s="196" t="n">
        <v>1</v>
      </c>
      <c r="E127" s="196"/>
      <c r="F127" s="196"/>
      <c r="G127" s="221" t="s">
        <v>737</v>
      </c>
    </row>
    <row r="128" customFormat="false" ht="13.5" hidden="false" customHeight="true" outlineLevel="0" collapsed="false">
      <c r="A128" s="210"/>
      <c r="B128" s="210"/>
      <c r="C128" s="214"/>
      <c r="D128" s="196"/>
      <c r="E128" s="196"/>
      <c r="F128" s="196"/>
      <c r="G128" s="221"/>
    </row>
    <row r="129" customFormat="false" ht="13.5" hidden="false" customHeight="true" outlineLevel="0" collapsed="false">
      <c r="A129" s="223" t="s">
        <v>762</v>
      </c>
      <c r="B129" s="210"/>
      <c r="C129" s="214"/>
      <c r="D129" s="196"/>
      <c r="E129" s="196"/>
      <c r="F129" s="196"/>
      <c r="G129" s="221"/>
    </row>
    <row r="130" s="199" customFormat="true" ht="13.5" hidden="false" customHeight="true" outlineLevel="0" collapsed="false">
      <c r="A130" s="225"/>
      <c r="B130" s="210"/>
      <c r="C130" s="214"/>
      <c r="D130" s="196"/>
      <c r="E130" s="196"/>
      <c r="F130" s="196"/>
      <c r="G130" s="221"/>
    </row>
    <row r="131" s="199" customFormat="true" ht="13.5" hidden="false" customHeight="true" outlineLevel="0" collapsed="false">
      <c r="A131" s="206" t="s">
        <v>763</v>
      </c>
      <c r="B131" s="210"/>
      <c r="C131" s="214"/>
      <c r="D131" s="196"/>
      <c r="E131" s="196"/>
      <c r="F131" s="196"/>
      <c r="G131" s="221"/>
    </row>
    <row r="132" customFormat="false" ht="13.5" hidden="false" customHeight="true" outlineLevel="0" collapsed="false">
      <c r="A132" s="210"/>
      <c r="B132" s="210"/>
      <c r="C132" s="214"/>
      <c r="D132" s="196"/>
      <c r="E132" s="196"/>
      <c r="F132" s="196"/>
      <c r="G132" s="221"/>
    </row>
    <row r="133" s="199" customFormat="true" ht="13.5" hidden="false" customHeight="true" outlineLevel="0" collapsed="false">
      <c r="A133" s="210" t="s">
        <v>623</v>
      </c>
      <c r="B133" s="210"/>
      <c r="C133" s="214"/>
      <c r="D133" s="196"/>
      <c r="E133" s="196"/>
      <c r="F133" s="196"/>
      <c r="G133" s="221"/>
    </row>
    <row r="134" customFormat="false" ht="13.5" hidden="false" customHeight="true" outlineLevel="0" collapsed="false">
      <c r="A134" s="210"/>
      <c r="B134" s="210"/>
      <c r="C134" s="214"/>
      <c r="D134" s="196"/>
      <c r="E134" s="196"/>
      <c r="F134" s="140"/>
      <c r="G134" s="221"/>
    </row>
    <row r="135" s="199" customFormat="true" ht="13.5" hidden="false" customHeight="true" outlineLevel="0" collapsed="false">
      <c r="A135" s="210" t="s">
        <v>624</v>
      </c>
      <c r="B135" s="210" t="s">
        <v>625</v>
      </c>
      <c r="C135" s="214" t="s">
        <v>15</v>
      </c>
      <c r="D135" s="196" t="n">
        <v>1</v>
      </c>
      <c r="E135" s="196"/>
      <c r="F135" s="196"/>
      <c r="G135" s="221" t="s">
        <v>735</v>
      </c>
    </row>
    <row r="136" customFormat="false" ht="13.5" hidden="false" customHeight="true" outlineLevel="0" collapsed="false">
      <c r="A136" s="210"/>
      <c r="B136" s="210" t="s">
        <v>626</v>
      </c>
      <c r="C136" s="214"/>
      <c r="D136" s="196"/>
      <c r="E136" s="196"/>
      <c r="F136" s="140"/>
      <c r="G136" s="221"/>
    </row>
    <row r="137" s="199" customFormat="true" ht="13.5" hidden="false" customHeight="true" outlineLevel="0" collapsed="false">
      <c r="A137" s="210" t="s">
        <v>624</v>
      </c>
      <c r="B137" s="210" t="s">
        <v>625</v>
      </c>
      <c r="C137" s="214" t="s">
        <v>15</v>
      </c>
      <c r="D137" s="196" t="n">
        <v>1</v>
      </c>
      <c r="E137" s="196"/>
      <c r="F137" s="196"/>
      <c r="G137" s="221" t="s">
        <v>737</v>
      </c>
    </row>
    <row r="138" customFormat="false" ht="13.5" hidden="false" customHeight="true" outlineLevel="0" collapsed="false">
      <c r="A138" s="210"/>
      <c r="B138" s="210" t="s">
        <v>626</v>
      </c>
      <c r="C138" s="214"/>
      <c r="D138" s="196"/>
      <c r="E138" s="196"/>
      <c r="F138" s="140"/>
      <c r="G138" s="221"/>
    </row>
    <row r="139" s="199" customFormat="true" ht="13.5" hidden="false" customHeight="true" outlineLevel="0" collapsed="false">
      <c r="A139" s="210" t="s">
        <v>627</v>
      </c>
      <c r="B139" s="210" t="s">
        <v>628</v>
      </c>
      <c r="C139" s="214" t="s">
        <v>15</v>
      </c>
      <c r="D139" s="196" t="n">
        <v>1</v>
      </c>
      <c r="E139" s="196"/>
      <c r="F139" s="196"/>
      <c r="G139" s="221" t="s">
        <v>735</v>
      </c>
    </row>
    <row r="140" customFormat="false" ht="13.5" hidden="false" customHeight="true" outlineLevel="0" collapsed="false">
      <c r="A140" s="210"/>
      <c r="B140" s="210" t="s">
        <v>626</v>
      </c>
      <c r="C140" s="214"/>
      <c r="D140" s="196"/>
      <c r="E140" s="196"/>
      <c r="F140" s="140"/>
      <c r="G140" s="221"/>
    </row>
    <row r="141" s="199" customFormat="true" ht="13.5" hidden="false" customHeight="true" outlineLevel="0" collapsed="false">
      <c r="A141" s="210" t="s">
        <v>627</v>
      </c>
      <c r="B141" s="210" t="s">
        <v>628</v>
      </c>
      <c r="C141" s="214" t="s">
        <v>15</v>
      </c>
      <c r="D141" s="196" t="n">
        <v>1</v>
      </c>
      <c r="E141" s="196"/>
      <c r="F141" s="196"/>
      <c r="G141" s="221" t="s">
        <v>737</v>
      </c>
    </row>
    <row r="142" customFormat="false" ht="13.5" hidden="false" customHeight="true" outlineLevel="0" collapsed="false">
      <c r="A142" s="210"/>
      <c r="B142" s="210" t="s">
        <v>626</v>
      </c>
      <c r="C142" s="214"/>
      <c r="D142" s="196"/>
      <c r="E142" s="196"/>
      <c r="F142" s="140"/>
      <c r="G142" s="221"/>
    </row>
    <row r="143" s="199" customFormat="true" ht="13.5" hidden="false" customHeight="true" outlineLevel="0" collapsed="false">
      <c r="A143" s="210" t="s">
        <v>629</v>
      </c>
      <c r="B143" s="210" t="s">
        <v>628</v>
      </c>
      <c r="C143" s="214" t="s">
        <v>15</v>
      </c>
      <c r="D143" s="196" t="n">
        <v>1</v>
      </c>
      <c r="E143" s="196"/>
      <c r="F143" s="196"/>
      <c r="G143" s="221" t="s">
        <v>735</v>
      </c>
    </row>
    <row r="144" customFormat="false" ht="13.5" hidden="false" customHeight="true" outlineLevel="0" collapsed="false">
      <c r="A144" s="210"/>
      <c r="B144" s="210" t="s">
        <v>626</v>
      </c>
      <c r="C144" s="214"/>
      <c r="D144" s="196"/>
      <c r="E144" s="196"/>
      <c r="F144" s="140"/>
      <c r="G144" s="221"/>
    </row>
    <row r="145" s="199" customFormat="true" ht="13.5" hidden="false" customHeight="true" outlineLevel="0" collapsed="false">
      <c r="A145" s="210" t="s">
        <v>629</v>
      </c>
      <c r="B145" s="210" t="s">
        <v>628</v>
      </c>
      <c r="C145" s="214" t="s">
        <v>15</v>
      </c>
      <c r="D145" s="196" t="n">
        <v>1</v>
      </c>
      <c r="E145" s="196"/>
      <c r="F145" s="196"/>
      <c r="G145" s="221" t="s">
        <v>737</v>
      </c>
    </row>
    <row r="146" customFormat="false" ht="13.5" hidden="false" customHeight="true" outlineLevel="0" collapsed="false">
      <c r="A146" s="210"/>
      <c r="B146" s="210" t="s">
        <v>626</v>
      </c>
      <c r="C146" s="214"/>
      <c r="D146" s="196"/>
      <c r="E146" s="196"/>
      <c r="F146" s="140"/>
      <c r="G146" s="221"/>
    </row>
    <row r="147" s="199" customFormat="true" ht="13.5" hidden="false" customHeight="true" outlineLevel="0" collapsed="false">
      <c r="A147" s="210" t="s">
        <v>630</v>
      </c>
      <c r="B147" s="210"/>
      <c r="C147" s="214" t="s">
        <v>15</v>
      </c>
      <c r="D147" s="196" t="n">
        <v>1</v>
      </c>
      <c r="E147" s="196"/>
      <c r="F147" s="196"/>
      <c r="G147" s="221" t="s">
        <v>735</v>
      </c>
    </row>
    <row r="148" customFormat="false" ht="13.5" hidden="false" customHeight="true" outlineLevel="0" collapsed="false">
      <c r="A148" s="210"/>
      <c r="B148" s="210"/>
      <c r="C148" s="214"/>
      <c r="D148" s="196"/>
      <c r="E148" s="196"/>
      <c r="F148" s="140"/>
      <c r="G148" s="221"/>
    </row>
    <row r="149" s="199" customFormat="true" ht="13.5" hidden="false" customHeight="true" outlineLevel="0" collapsed="false">
      <c r="A149" s="210" t="s">
        <v>630</v>
      </c>
      <c r="B149" s="210"/>
      <c r="C149" s="214" t="s">
        <v>15</v>
      </c>
      <c r="D149" s="196" t="n">
        <v>1</v>
      </c>
      <c r="E149" s="196"/>
      <c r="F149" s="196"/>
      <c r="G149" s="221" t="s">
        <v>737</v>
      </c>
    </row>
    <row r="150" customFormat="false" ht="13.5" hidden="false" customHeight="true" outlineLevel="0" collapsed="false">
      <c r="A150" s="210"/>
      <c r="B150" s="210"/>
      <c r="C150" s="214"/>
      <c r="D150" s="196"/>
      <c r="E150" s="196"/>
      <c r="F150" s="140"/>
      <c r="G150" s="221"/>
    </row>
    <row r="151" s="199" customFormat="true" ht="13.5" hidden="false" customHeight="true" outlineLevel="0" collapsed="false">
      <c r="A151" s="210" t="s">
        <v>631</v>
      </c>
      <c r="B151" s="210"/>
      <c r="C151" s="214" t="s">
        <v>15</v>
      </c>
      <c r="D151" s="196" t="n">
        <v>1</v>
      </c>
      <c r="E151" s="196"/>
      <c r="F151" s="196"/>
      <c r="G151" s="221" t="s">
        <v>735</v>
      </c>
    </row>
    <row r="152" customFormat="false" ht="13.5" hidden="false" customHeight="true" outlineLevel="0" collapsed="false">
      <c r="A152" s="210"/>
      <c r="B152" s="210"/>
      <c r="C152" s="214"/>
      <c r="D152" s="196"/>
      <c r="E152" s="196"/>
      <c r="F152" s="196"/>
      <c r="G152" s="221"/>
    </row>
    <row r="153" s="199" customFormat="true" ht="13.5" hidden="false" customHeight="true" outlineLevel="0" collapsed="false">
      <c r="A153" s="210" t="s">
        <v>631</v>
      </c>
      <c r="B153" s="210"/>
      <c r="C153" s="214" t="s">
        <v>15</v>
      </c>
      <c r="D153" s="196" t="n">
        <v>1</v>
      </c>
      <c r="E153" s="196"/>
      <c r="F153" s="196"/>
      <c r="G153" s="221" t="s">
        <v>737</v>
      </c>
    </row>
    <row r="154" customFormat="false" ht="13.5" hidden="false" customHeight="true" outlineLevel="0" collapsed="false">
      <c r="A154" s="210"/>
      <c r="B154" s="210"/>
      <c r="C154" s="214"/>
      <c r="D154" s="196"/>
      <c r="E154" s="196"/>
      <c r="F154" s="196"/>
      <c r="G154" s="221"/>
    </row>
    <row r="155" s="199" customFormat="true" ht="13.5" hidden="false" customHeight="true" outlineLevel="0" collapsed="false">
      <c r="A155" s="210" t="s">
        <v>764</v>
      </c>
      <c r="B155" s="210"/>
      <c r="C155" s="214"/>
      <c r="D155" s="196"/>
      <c r="E155" s="196"/>
      <c r="F155" s="196"/>
      <c r="G155" s="212"/>
    </row>
    <row r="156" customFormat="false" ht="13.5" hidden="false" customHeight="true" outlineLevel="0" collapsed="false">
      <c r="A156" s="210"/>
      <c r="B156" s="210"/>
      <c r="C156" s="214"/>
      <c r="D156" s="196"/>
      <c r="E156" s="196"/>
      <c r="F156" s="196"/>
      <c r="G156" s="221"/>
    </row>
    <row r="157" s="199" customFormat="true" ht="13.5" hidden="false" customHeight="true" outlineLevel="0" collapsed="false">
      <c r="A157" s="210" t="s">
        <v>765</v>
      </c>
      <c r="B157" s="210" t="s">
        <v>766</v>
      </c>
      <c r="C157" s="214" t="s">
        <v>15</v>
      </c>
      <c r="D157" s="196" t="n">
        <v>1</v>
      </c>
      <c r="E157" s="196"/>
      <c r="F157" s="196"/>
      <c r="G157" s="221" t="s">
        <v>767</v>
      </c>
    </row>
    <row r="158" customFormat="false" ht="13.5" hidden="false" customHeight="true" outlineLevel="0" collapsed="false">
      <c r="A158" s="210"/>
      <c r="B158" s="210"/>
      <c r="C158" s="214"/>
      <c r="D158" s="196"/>
      <c r="E158" s="196"/>
      <c r="F158" s="196"/>
      <c r="G158" s="221"/>
    </row>
    <row r="159" s="199" customFormat="true" ht="13.5" hidden="false" customHeight="true" outlineLevel="0" collapsed="false">
      <c r="A159" s="210" t="s">
        <v>768</v>
      </c>
      <c r="B159" s="210" t="s">
        <v>766</v>
      </c>
      <c r="C159" s="214" t="s">
        <v>15</v>
      </c>
      <c r="D159" s="196" t="n">
        <v>1</v>
      </c>
      <c r="E159" s="196"/>
      <c r="F159" s="196"/>
      <c r="G159" s="221" t="s">
        <v>767</v>
      </c>
    </row>
    <row r="160" customFormat="false" ht="13.5" hidden="false" customHeight="true" outlineLevel="0" collapsed="false">
      <c r="A160" s="210"/>
      <c r="B160" s="210" t="s">
        <v>769</v>
      </c>
      <c r="C160" s="214"/>
      <c r="D160" s="196"/>
      <c r="E160" s="196"/>
      <c r="F160" s="196"/>
      <c r="G160" s="221"/>
    </row>
    <row r="161" s="199" customFormat="true" ht="13.5" hidden="false" customHeight="true" outlineLevel="0" collapsed="false">
      <c r="A161" s="210" t="s">
        <v>770</v>
      </c>
      <c r="B161" s="210" t="s">
        <v>766</v>
      </c>
      <c r="C161" s="214" t="s">
        <v>15</v>
      </c>
      <c r="D161" s="196" t="n">
        <v>1</v>
      </c>
      <c r="E161" s="196"/>
      <c r="F161" s="196"/>
      <c r="G161" s="221" t="s">
        <v>767</v>
      </c>
    </row>
    <row r="162" customFormat="false" ht="13.5" hidden="false" customHeight="true" outlineLevel="0" collapsed="false">
      <c r="A162" s="210"/>
      <c r="B162" s="210" t="s">
        <v>771</v>
      </c>
      <c r="C162" s="214"/>
      <c r="D162" s="196"/>
      <c r="E162" s="196"/>
      <c r="F162" s="196"/>
      <c r="G162" s="221"/>
    </row>
    <row r="163" s="199" customFormat="true" ht="13.5" hidden="false" customHeight="true" outlineLevel="0" collapsed="false">
      <c r="A163" s="223" t="s">
        <v>772</v>
      </c>
      <c r="B163" s="210"/>
      <c r="C163" s="214"/>
      <c r="D163" s="196"/>
      <c r="E163" s="196"/>
      <c r="F163" s="196"/>
      <c r="G163" s="221"/>
    </row>
    <row r="164" customFormat="false" ht="13.5" hidden="false" customHeight="true" outlineLevel="0" collapsed="false">
      <c r="A164" s="218"/>
      <c r="B164" s="210"/>
      <c r="C164" s="214"/>
      <c r="D164" s="196"/>
      <c r="E164" s="196"/>
      <c r="F164" s="196"/>
      <c r="G164" s="221"/>
    </row>
    <row r="165" customFormat="false" ht="13.5" hidden="false" customHeight="true" outlineLevel="0" collapsed="false">
      <c r="A165" s="206" t="s">
        <v>773</v>
      </c>
      <c r="B165" s="210"/>
      <c r="C165" s="214"/>
      <c r="D165" s="196"/>
      <c r="E165" s="196"/>
      <c r="F165" s="196"/>
      <c r="G165" s="221"/>
    </row>
    <row r="166" customFormat="false" ht="13.5" hidden="false" customHeight="true" outlineLevel="0" collapsed="false">
      <c r="A166" s="210"/>
      <c r="B166" s="210"/>
      <c r="C166" s="214"/>
      <c r="D166" s="196"/>
      <c r="E166" s="196"/>
      <c r="F166" s="196"/>
      <c r="G166" s="221"/>
    </row>
    <row r="167" customFormat="false" ht="13.5" hidden="false" customHeight="true" outlineLevel="0" collapsed="false">
      <c r="A167" s="210" t="s">
        <v>655</v>
      </c>
      <c r="B167" s="210"/>
      <c r="C167" s="214" t="s">
        <v>15</v>
      </c>
      <c r="D167" s="196" t="n">
        <v>1</v>
      </c>
      <c r="E167" s="196"/>
      <c r="F167" s="196"/>
      <c r="G167" s="221" t="s">
        <v>737</v>
      </c>
    </row>
    <row r="168" customFormat="false" ht="13.5" hidden="false" customHeight="true" outlineLevel="0" collapsed="false">
      <c r="A168" s="225"/>
      <c r="B168" s="210"/>
      <c r="C168" s="214"/>
      <c r="D168" s="196"/>
      <c r="E168" s="196"/>
      <c r="F168" s="196"/>
      <c r="G168" s="221"/>
    </row>
    <row r="169" customFormat="false" ht="13.5" hidden="false" customHeight="true" outlineLevel="0" collapsed="false">
      <c r="A169" s="210" t="s">
        <v>665</v>
      </c>
      <c r="B169" s="210"/>
      <c r="C169" s="214" t="s">
        <v>15</v>
      </c>
      <c r="D169" s="196" t="n">
        <v>1</v>
      </c>
      <c r="E169" s="196"/>
      <c r="F169" s="196"/>
      <c r="G169" s="221" t="s">
        <v>737</v>
      </c>
    </row>
    <row r="170" customFormat="false" ht="13.5" hidden="false" customHeight="true" outlineLevel="0" collapsed="false">
      <c r="A170" s="225"/>
      <c r="B170" s="210"/>
      <c r="C170" s="214"/>
      <c r="D170" s="196"/>
      <c r="E170" s="196"/>
      <c r="F170" s="196"/>
      <c r="G170" s="221"/>
    </row>
    <row r="171" customFormat="false" ht="13.5" hidden="false" customHeight="true" outlineLevel="0" collapsed="false">
      <c r="A171" s="223" t="s">
        <v>774</v>
      </c>
      <c r="B171" s="210"/>
      <c r="C171" s="214"/>
      <c r="D171" s="196"/>
      <c r="E171" s="196"/>
      <c r="F171" s="196"/>
      <c r="G171" s="221"/>
    </row>
    <row r="172" customFormat="false" ht="13.5" hidden="false" customHeight="true" outlineLevel="0" collapsed="false">
      <c r="A172" s="225"/>
      <c r="B172" s="210"/>
      <c r="C172" s="214"/>
      <c r="D172" s="196"/>
      <c r="E172" s="196"/>
      <c r="F172" s="196"/>
      <c r="G172" s="221"/>
    </row>
    <row r="173" s="13" customFormat="true" ht="13.5" hidden="false" customHeight="true" outlineLevel="0" collapsed="false">
      <c r="A173" s="225" t="s">
        <v>775</v>
      </c>
      <c r="B173" s="210"/>
      <c r="C173" s="214"/>
      <c r="D173" s="196"/>
      <c r="E173" s="196"/>
      <c r="F173" s="196"/>
      <c r="G173" s="221"/>
    </row>
    <row r="174" s="144" customFormat="true" ht="13.5" hidden="false" customHeight="true" outlineLevel="0" collapsed="false">
      <c r="A174" s="218"/>
      <c r="B174" s="210"/>
      <c r="C174" s="214"/>
      <c r="D174" s="196"/>
      <c r="E174" s="196"/>
      <c r="F174" s="196"/>
      <c r="G174" s="221"/>
    </row>
    <row r="175" s="13" customFormat="true" ht="13.5" hidden="false" customHeight="true" outlineLevel="0" collapsed="false">
      <c r="A175" s="218" t="s">
        <v>776</v>
      </c>
      <c r="B175" s="221"/>
      <c r="C175" s="214"/>
      <c r="D175" s="196"/>
      <c r="E175" s="196"/>
      <c r="F175" s="196"/>
      <c r="G175" s="221"/>
    </row>
    <row r="176" s="13" customFormat="true" ht="13.5" hidden="false" customHeight="true" outlineLevel="0" collapsed="false">
      <c r="A176" s="210"/>
      <c r="B176" s="210"/>
      <c r="C176" s="214"/>
      <c r="D176" s="196"/>
      <c r="E176" s="196"/>
      <c r="F176" s="196"/>
      <c r="G176" s="221"/>
    </row>
    <row r="177" s="13" customFormat="true" ht="13.5" hidden="false" customHeight="true" outlineLevel="0" collapsed="false">
      <c r="A177" s="210" t="s">
        <v>777</v>
      </c>
      <c r="B177" s="210"/>
      <c r="C177" s="214" t="s">
        <v>15</v>
      </c>
      <c r="D177" s="196" t="n">
        <v>1</v>
      </c>
      <c r="E177" s="196"/>
      <c r="F177" s="196"/>
      <c r="G177" s="221" t="s">
        <v>673</v>
      </c>
    </row>
    <row r="178" s="13" customFormat="true" ht="13.5" hidden="false" customHeight="true" outlineLevel="0" collapsed="false">
      <c r="A178" s="210"/>
      <c r="B178" s="210"/>
      <c r="C178" s="214"/>
      <c r="D178" s="196"/>
      <c r="E178" s="196"/>
      <c r="F178" s="140"/>
      <c r="G178" s="221"/>
    </row>
    <row r="179" s="13" customFormat="true" ht="13.5" hidden="false" customHeight="true" outlineLevel="0" collapsed="false">
      <c r="A179" s="210" t="s">
        <v>777</v>
      </c>
      <c r="B179" s="210"/>
      <c r="C179" s="214" t="s">
        <v>15</v>
      </c>
      <c r="D179" s="196" t="n">
        <v>1</v>
      </c>
      <c r="E179" s="196"/>
      <c r="F179" s="196"/>
      <c r="G179" s="221" t="s">
        <v>727</v>
      </c>
    </row>
    <row r="180" s="13" customFormat="true" ht="13.5" hidden="false" customHeight="true" outlineLevel="0" collapsed="false">
      <c r="A180" s="210"/>
      <c r="B180" s="210"/>
      <c r="C180" s="214"/>
      <c r="D180" s="196"/>
      <c r="E180" s="196"/>
      <c r="F180" s="140"/>
      <c r="G180" s="221"/>
    </row>
    <row r="181" s="13" customFormat="true" ht="13.5" hidden="false" customHeight="true" outlineLevel="0" collapsed="false">
      <c r="A181" s="210" t="s">
        <v>778</v>
      </c>
      <c r="B181" s="210"/>
      <c r="C181" s="214" t="s">
        <v>15</v>
      </c>
      <c r="D181" s="196" t="n">
        <v>1</v>
      </c>
      <c r="E181" s="196"/>
      <c r="F181" s="196"/>
      <c r="G181" s="221" t="s">
        <v>673</v>
      </c>
    </row>
    <row r="182" s="13" customFormat="true" ht="13.5" hidden="false" customHeight="true" outlineLevel="0" collapsed="false">
      <c r="A182" s="210"/>
      <c r="B182" s="210"/>
      <c r="C182" s="214"/>
      <c r="D182" s="196"/>
      <c r="E182" s="196"/>
      <c r="F182" s="140"/>
      <c r="G182" s="221"/>
    </row>
    <row r="183" s="13" customFormat="true" ht="13.5" hidden="false" customHeight="true" outlineLevel="0" collapsed="false">
      <c r="A183" s="210" t="s">
        <v>778</v>
      </c>
      <c r="B183" s="210"/>
      <c r="C183" s="214" t="s">
        <v>15</v>
      </c>
      <c r="D183" s="196" t="n">
        <v>1</v>
      </c>
      <c r="E183" s="196"/>
      <c r="F183" s="196"/>
      <c r="G183" s="221" t="s">
        <v>727</v>
      </c>
    </row>
    <row r="184" s="13" customFormat="true" ht="13.5" hidden="false" customHeight="true" outlineLevel="0" collapsed="false">
      <c r="A184" s="210"/>
      <c r="B184" s="210"/>
      <c r="C184" s="214"/>
      <c r="D184" s="196"/>
      <c r="E184" s="196"/>
      <c r="F184" s="140"/>
      <c r="G184" s="221"/>
    </row>
    <row r="185" s="13" customFormat="true" ht="13.5" hidden="false" customHeight="true" outlineLevel="0" collapsed="false">
      <c r="A185" s="210" t="s">
        <v>779</v>
      </c>
      <c r="B185" s="210"/>
      <c r="C185" s="214" t="s">
        <v>15</v>
      </c>
      <c r="D185" s="196" t="n">
        <v>1</v>
      </c>
      <c r="E185" s="196"/>
      <c r="F185" s="196"/>
      <c r="G185" s="221" t="s">
        <v>673</v>
      </c>
    </row>
    <row r="186" s="13" customFormat="true" ht="13.5" hidden="false" customHeight="true" outlineLevel="0" collapsed="false">
      <c r="A186" s="210"/>
      <c r="B186" s="210"/>
      <c r="C186" s="214"/>
      <c r="D186" s="196"/>
      <c r="E186" s="196"/>
      <c r="F186" s="196"/>
      <c r="G186" s="221"/>
    </row>
    <row r="187" s="13" customFormat="true" ht="13.5" hidden="false" customHeight="true" outlineLevel="0" collapsed="false">
      <c r="A187" s="210" t="s">
        <v>779</v>
      </c>
      <c r="B187" s="210"/>
      <c r="C187" s="214" t="s">
        <v>15</v>
      </c>
      <c r="D187" s="196" t="n">
        <v>1</v>
      </c>
      <c r="E187" s="196"/>
      <c r="F187" s="196"/>
      <c r="G187" s="221" t="s">
        <v>727</v>
      </c>
    </row>
    <row r="188" s="13" customFormat="true" ht="13.5" hidden="false" customHeight="true" outlineLevel="0" collapsed="false">
      <c r="A188" s="210"/>
      <c r="B188" s="210"/>
      <c r="C188" s="214"/>
      <c r="D188" s="196"/>
      <c r="E188" s="196"/>
      <c r="F188" s="196"/>
      <c r="G188" s="221"/>
    </row>
    <row r="189" s="13" customFormat="true" ht="13.5" hidden="false" customHeight="true" outlineLevel="0" collapsed="false">
      <c r="A189" s="225" t="s">
        <v>780</v>
      </c>
      <c r="B189" s="210"/>
      <c r="C189" s="214"/>
      <c r="D189" s="196"/>
      <c r="E189" s="196"/>
      <c r="F189" s="196"/>
      <c r="G189" s="221"/>
    </row>
    <row r="190" s="144" customFormat="true" ht="13.5" hidden="false" customHeight="true" outlineLevel="0" collapsed="false">
      <c r="A190" s="218"/>
      <c r="B190" s="210"/>
      <c r="C190" s="214"/>
      <c r="D190" s="196"/>
      <c r="E190" s="196"/>
      <c r="F190" s="196"/>
      <c r="G190" s="221"/>
    </row>
    <row r="191" s="144" customFormat="true" ht="13.5" hidden="false" customHeight="true" outlineLevel="0" collapsed="false">
      <c r="A191" s="218" t="s">
        <v>781</v>
      </c>
      <c r="B191" s="210"/>
      <c r="C191" s="214"/>
      <c r="D191" s="196"/>
      <c r="E191" s="196"/>
      <c r="F191" s="196"/>
      <c r="G191" s="221"/>
    </row>
    <row r="192" s="144" customFormat="true" ht="13.5" hidden="false" customHeight="true" outlineLevel="0" collapsed="false">
      <c r="A192" s="218"/>
      <c r="B192" s="210"/>
      <c r="C192" s="214"/>
      <c r="D192" s="196"/>
      <c r="E192" s="196"/>
      <c r="F192" s="196"/>
      <c r="G192" s="221"/>
    </row>
    <row r="193" s="13" customFormat="true" ht="13.5" hidden="false" customHeight="true" outlineLevel="0" collapsed="false">
      <c r="A193" s="210" t="s">
        <v>782</v>
      </c>
      <c r="B193" s="210" t="s">
        <v>783</v>
      </c>
      <c r="C193" s="214" t="s">
        <v>15</v>
      </c>
      <c r="D193" s="196" t="n">
        <v>1</v>
      </c>
      <c r="E193" s="196"/>
      <c r="F193" s="196"/>
      <c r="G193" s="221" t="s">
        <v>673</v>
      </c>
    </row>
    <row r="194" s="13" customFormat="true" ht="13.5" hidden="false" customHeight="true" outlineLevel="0" collapsed="false">
      <c r="A194" s="210"/>
      <c r="B194" s="210"/>
      <c r="C194" s="214"/>
      <c r="D194" s="196"/>
      <c r="E194" s="196"/>
      <c r="F194" s="196"/>
      <c r="G194" s="221"/>
    </row>
    <row r="195" s="13" customFormat="true" ht="13.5" hidden="false" customHeight="true" outlineLevel="0" collapsed="false">
      <c r="A195" s="210" t="s">
        <v>782</v>
      </c>
      <c r="B195" s="210" t="s">
        <v>783</v>
      </c>
      <c r="C195" s="214" t="s">
        <v>15</v>
      </c>
      <c r="D195" s="196" t="n">
        <v>1</v>
      </c>
      <c r="E195" s="196"/>
      <c r="F195" s="196"/>
      <c r="G195" s="221" t="s">
        <v>727</v>
      </c>
    </row>
    <row r="196" s="13" customFormat="true" ht="13.5" hidden="false" customHeight="true" outlineLevel="0" collapsed="false">
      <c r="A196" s="210"/>
      <c r="B196" s="210"/>
      <c r="C196" s="214"/>
      <c r="D196" s="196"/>
      <c r="E196" s="196"/>
      <c r="F196" s="196"/>
      <c r="G196" s="221"/>
    </row>
    <row r="197" s="13" customFormat="true" ht="13.5" hidden="false" customHeight="true" outlineLevel="0" collapsed="false">
      <c r="A197" s="225" t="s">
        <v>784</v>
      </c>
      <c r="B197" s="210"/>
      <c r="C197" s="214"/>
      <c r="D197" s="196"/>
      <c r="E197" s="196"/>
      <c r="F197" s="196"/>
      <c r="G197" s="212"/>
    </row>
    <row r="198" s="13" customFormat="true" ht="13.5" hidden="false" customHeight="true" outlineLevel="0" collapsed="false">
      <c r="A198" s="210"/>
      <c r="B198" s="210"/>
      <c r="C198" s="214"/>
      <c r="D198" s="196"/>
      <c r="E198" s="196"/>
      <c r="F198" s="196"/>
      <c r="G198" s="292"/>
    </row>
    <row r="199" s="144" customFormat="true" ht="13.5" hidden="false" customHeight="true" outlineLevel="0" collapsed="false">
      <c r="A199" s="218" t="s">
        <v>785</v>
      </c>
      <c r="B199" s="210"/>
      <c r="C199" s="214"/>
      <c r="D199" s="196"/>
      <c r="E199" s="196"/>
      <c r="F199" s="196"/>
      <c r="G199" s="221"/>
    </row>
    <row r="200" s="144" customFormat="true" ht="13.5" hidden="false" customHeight="true" outlineLevel="0" collapsed="false">
      <c r="A200" s="218"/>
      <c r="B200" s="210"/>
      <c r="C200" s="214"/>
      <c r="D200" s="196"/>
      <c r="E200" s="196"/>
      <c r="F200" s="196"/>
      <c r="G200" s="221"/>
    </row>
    <row r="201" s="199" customFormat="true" ht="13.5" hidden="false" customHeight="true" outlineLevel="0" collapsed="false">
      <c r="A201" s="210" t="s">
        <v>786</v>
      </c>
      <c r="B201" s="210"/>
      <c r="C201" s="214" t="s">
        <v>15</v>
      </c>
      <c r="D201" s="196" t="n">
        <v>1</v>
      </c>
      <c r="E201" s="196"/>
      <c r="F201" s="196"/>
      <c r="G201" s="221" t="s">
        <v>673</v>
      </c>
    </row>
    <row r="202" customFormat="false" ht="13.5" hidden="false" customHeight="true" outlineLevel="0" collapsed="false">
      <c r="A202" s="210"/>
      <c r="B202" s="210"/>
      <c r="C202" s="214"/>
      <c r="D202" s="196"/>
      <c r="E202" s="196"/>
      <c r="F202" s="196"/>
      <c r="G202" s="221"/>
    </row>
    <row r="203" s="199" customFormat="true" ht="13.5" hidden="false" customHeight="true" outlineLevel="0" collapsed="false">
      <c r="A203" s="210" t="s">
        <v>786</v>
      </c>
      <c r="B203" s="210"/>
      <c r="C203" s="214" t="s">
        <v>15</v>
      </c>
      <c r="D203" s="196" t="n">
        <v>1</v>
      </c>
      <c r="E203" s="196"/>
      <c r="F203" s="140"/>
      <c r="G203" s="221" t="s">
        <v>727</v>
      </c>
    </row>
    <row r="204" s="144" customFormat="true" ht="13.5" hidden="false" customHeight="true" outlineLevel="0" collapsed="false">
      <c r="A204" s="218"/>
      <c r="B204" s="210"/>
      <c r="C204" s="214"/>
      <c r="D204" s="196"/>
      <c r="E204" s="196"/>
      <c r="F204" s="196"/>
      <c r="G204" s="221"/>
    </row>
    <row r="205" s="144" customFormat="true" ht="13.5" hidden="false" customHeight="true" outlineLevel="0" collapsed="false">
      <c r="A205" s="225" t="s">
        <v>787</v>
      </c>
      <c r="B205" s="210"/>
      <c r="C205" s="214"/>
      <c r="D205" s="196"/>
      <c r="E205" s="196"/>
      <c r="F205" s="196"/>
      <c r="G205" s="221"/>
    </row>
    <row r="206" s="144" customFormat="true" ht="13.5" hidden="false" customHeight="true" outlineLevel="0" collapsed="false">
      <c r="A206" s="218"/>
      <c r="B206" s="210"/>
      <c r="C206" s="214"/>
      <c r="D206" s="196"/>
      <c r="E206" s="196"/>
      <c r="F206" s="196"/>
      <c r="G206" s="221"/>
    </row>
    <row r="207" s="144" customFormat="true" ht="13.5" hidden="false" customHeight="true" outlineLevel="0" collapsed="false">
      <c r="A207" s="218" t="s">
        <v>788</v>
      </c>
      <c r="B207" s="210"/>
      <c r="C207" s="214"/>
      <c r="D207" s="196"/>
      <c r="E207" s="196"/>
      <c r="F207" s="196"/>
      <c r="G207" s="221"/>
    </row>
    <row r="208" s="144" customFormat="true" ht="13.5" hidden="false" customHeight="true" outlineLevel="0" collapsed="false">
      <c r="A208" s="218"/>
      <c r="B208" s="210"/>
      <c r="C208" s="214"/>
      <c r="D208" s="196"/>
      <c r="E208" s="196"/>
      <c r="F208" s="196"/>
      <c r="G208" s="221"/>
    </row>
    <row r="209" s="13" customFormat="true" ht="13.5" hidden="false" customHeight="true" outlineLevel="0" collapsed="false">
      <c r="A209" s="210" t="s">
        <v>789</v>
      </c>
      <c r="B209" s="210" t="s">
        <v>790</v>
      </c>
      <c r="C209" s="214" t="s">
        <v>15</v>
      </c>
      <c r="D209" s="196" t="n">
        <v>1</v>
      </c>
      <c r="E209" s="196"/>
      <c r="F209" s="196"/>
      <c r="G209" s="221" t="s">
        <v>673</v>
      </c>
    </row>
    <row r="210" s="13" customFormat="true" ht="13.5" hidden="false" customHeight="true" outlineLevel="0" collapsed="false">
      <c r="A210" s="210"/>
      <c r="B210" s="210"/>
      <c r="C210" s="214"/>
      <c r="D210" s="196"/>
      <c r="E210" s="196"/>
      <c r="F210" s="196"/>
      <c r="G210" s="221"/>
    </row>
    <row r="211" s="13" customFormat="true" ht="13.5" hidden="false" customHeight="true" outlineLevel="0" collapsed="false">
      <c r="A211" s="210" t="s">
        <v>791</v>
      </c>
      <c r="B211" s="210" t="s">
        <v>790</v>
      </c>
      <c r="C211" s="214" t="s">
        <v>15</v>
      </c>
      <c r="D211" s="196" t="n">
        <v>1</v>
      </c>
      <c r="E211" s="196"/>
      <c r="F211" s="196"/>
      <c r="G211" s="221" t="s">
        <v>673</v>
      </c>
    </row>
    <row r="212" s="13" customFormat="true" ht="13.5" hidden="false" customHeight="true" outlineLevel="0" collapsed="false">
      <c r="A212" s="210"/>
      <c r="B212" s="210"/>
      <c r="C212" s="214"/>
      <c r="D212" s="196"/>
      <c r="E212" s="196"/>
      <c r="F212" s="196"/>
      <c r="G212" s="221"/>
    </row>
    <row r="213" s="13" customFormat="true" ht="13.5" hidden="false" customHeight="true" outlineLevel="0" collapsed="false">
      <c r="A213" s="210" t="s">
        <v>789</v>
      </c>
      <c r="B213" s="210" t="s">
        <v>790</v>
      </c>
      <c r="C213" s="214" t="s">
        <v>15</v>
      </c>
      <c r="D213" s="196" t="n">
        <v>1</v>
      </c>
      <c r="E213" s="196"/>
      <c r="F213" s="196"/>
      <c r="G213" s="221" t="s">
        <v>727</v>
      </c>
    </row>
    <row r="214" s="13" customFormat="true" ht="13.5" hidden="false" customHeight="true" outlineLevel="0" collapsed="false">
      <c r="A214" s="210"/>
      <c r="B214" s="210"/>
      <c r="C214" s="214"/>
      <c r="D214" s="196"/>
      <c r="E214" s="196"/>
      <c r="F214" s="196"/>
      <c r="G214" s="221"/>
    </row>
    <row r="215" s="13" customFormat="true" ht="13.5" hidden="false" customHeight="true" outlineLevel="0" collapsed="false">
      <c r="A215" s="210" t="s">
        <v>791</v>
      </c>
      <c r="B215" s="210" t="s">
        <v>790</v>
      </c>
      <c r="C215" s="214" t="s">
        <v>15</v>
      </c>
      <c r="D215" s="196" t="n">
        <v>1</v>
      </c>
      <c r="E215" s="196"/>
      <c r="F215" s="196"/>
      <c r="G215" s="221" t="s">
        <v>727</v>
      </c>
    </row>
    <row r="216" s="13" customFormat="true" ht="13.5" hidden="false" customHeight="true" outlineLevel="0" collapsed="false">
      <c r="A216" s="210"/>
      <c r="B216" s="210"/>
      <c r="C216" s="214"/>
      <c r="D216" s="196"/>
      <c r="E216" s="196"/>
      <c r="F216" s="196"/>
      <c r="G216" s="221"/>
    </row>
    <row r="217" s="144" customFormat="true" ht="13.5" hidden="false" customHeight="true" outlineLevel="0" collapsed="false">
      <c r="A217" s="225" t="s">
        <v>792</v>
      </c>
      <c r="B217" s="210"/>
      <c r="C217" s="214"/>
      <c r="D217" s="196"/>
      <c r="E217" s="196"/>
      <c r="F217" s="196"/>
      <c r="G217" s="221"/>
    </row>
    <row r="218" s="144" customFormat="true" ht="13.5" hidden="false" customHeight="true" outlineLevel="0" collapsed="false">
      <c r="A218" s="218"/>
      <c r="B218" s="210"/>
      <c r="C218" s="214"/>
      <c r="D218" s="196"/>
      <c r="E218" s="196"/>
      <c r="F218" s="196"/>
      <c r="G218" s="221"/>
    </row>
    <row r="219" s="144" customFormat="true" ht="13.5" hidden="false" customHeight="true" outlineLevel="0" collapsed="false">
      <c r="A219" s="218" t="s">
        <v>793</v>
      </c>
      <c r="B219" s="210"/>
      <c r="C219" s="214"/>
      <c r="D219" s="196"/>
      <c r="E219" s="196"/>
      <c r="F219" s="196"/>
      <c r="G219" s="221"/>
    </row>
    <row r="220" s="144" customFormat="true" ht="13.5" hidden="false" customHeight="true" outlineLevel="0" collapsed="false">
      <c r="A220" s="218"/>
      <c r="B220" s="210"/>
      <c r="C220" s="214"/>
      <c r="D220" s="196"/>
      <c r="E220" s="196"/>
      <c r="F220" s="196"/>
      <c r="G220" s="221"/>
    </row>
    <row r="221" customFormat="false" ht="13.5" hidden="false" customHeight="true" outlineLevel="0" collapsed="false">
      <c r="A221" s="210" t="s">
        <v>794</v>
      </c>
      <c r="B221" s="210" t="s">
        <v>795</v>
      </c>
      <c r="C221" s="214" t="s">
        <v>15</v>
      </c>
      <c r="D221" s="196" t="n">
        <v>1</v>
      </c>
      <c r="E221" s="196"/>
      <c r="F221" s="196"/>
      <c r="G221" s="212" t="s">
        <v>673</v>
      </c>
    </row>
    <row r="222" customFormat="false" ht="13.5" hidden="false" customHeight="true" outlineLevel="0" collapsed="false">
      <c r="A222" s="140"/>
      <c r="B222" s="140"/>
      <c r="C222" s="140"/>
      <c r="D222" s="140"/>
      <c r="E222" s="140"/>
      <c r="F222" s="140"/>
      <c r="G222" s="221"/>
    </row>
    <row r="223" s="144" customFormat="true" ht="13.5" hidden="false" customHeight="true" outlineLevel="0" collapsed="false">
      <c r="A223" s="210" t="s">
        <v>796</v>
      </c>
      <c r="B223" s="210" t="s">
        <v>797</v>
      </c>
      <c r="C223" s="214" t="s">
        <v>15</v>
      </c>
      <c r="D223" s="196" t="n">
        <v>1</v>
      </c>
      <c r="E223" s="196"/>
      <c r="F223" s="196"/>
      <c r="G223" s="212" t="s">
        <v>673</v>
      </c>
    </row>
    <row r="224" s="144" customFormat="true" ht="13.5" hidden="false" customHeight="true" outlineLevel="0" collapsed="false">
      <c r="A224" s="210"/>
      <c r="B224" s="210"/>
      <c r="C224" s="214"/>
      <c r="D224" s="196"/>
      <c r="E224" s="196"/>
      <c r="F224" s="196"/>
      <c r="G224" s="221"/>
    </row>
    <row r="225" s="144" customFormat="true" ht="13.5" hidden="false" customHeight="true" outlineLevel="0" collapsed="false">
      <c r="A225" s="210" t="s">
        <v>798</v>
      </c>
      <c r="B225" s="210" t="s">
        <v>797</v>
      </c>
      <c r="C225" s="214" t="s">
        <v>15</v>
      </c>
      <c r="D225" s="196" t="n">
        <v>1</v>
      </c>
      <c r="E225" s="196"/>
      <c r="F225" s="196"/>
      <c r="G225" s="221" t="s">
        <v>727</v>
      </c>
    </row>
    <row r="226" s="144" customFormat="true" ht="13.5" hidden="false" customHeight="true" outlineLevel="0" collapsed="false">
      <c r="A226" s="210"/>
      <c r="B226" s="210"/>
      <c r="C226" s="214"/>
      <c r="D226" s="196"/>
      <c r="E226" s="196"/>
      <c r="F226" s="196"/>
      <c r="G226" s="221"/>
    </row>
    <row r="227" s="144" customFormat="true" ht="13.5" hidden="false" customHeight="true" outlineLevel="0" collapsed="false">
      <c r="A227" s="210" t="s">
        <v>799</v>
      </c>
      <c r="B227" s="210" t="s">
        <v>797</v>
      </c>
      <c r="C227" s="214" t="s">
        <v>15</v>
      </c>
      <c r="D227" s="196" t="n">
        <v>1</v>
      </c>
      <c r="E227" s="196"/>
      <c r="F227" s="196"/>
      <c r="G227" s="212" t="s">
        <v>673</v>
      </c>
    </row>
    <row r="228" s="144" customFormat="true" ht="13.5" hidden="false" customHeight="true" outlineLevel="0" collapsed="false">
      <c r="A228" s="210"/>
      <c r="B228" s="210"/>
      <c r="C228" s="214"/>
      <c r="D228" s="196"/>
      <c r="E228" s="196"/>
      <c r="F228" s="196"/>
      <c r="G228" s="221"/>
    </row>
    <row r="229" s="144" customFormat="true" ht="13.5" hidden="false" customHeight="true" outlineLevel="0" collapsed="false">
      <c r="A229" s="210" t="s">
        <v>800</v>
      </c>
      <c r="B229" s="210" t="s">
        <v>797</v>
      </c>
      <c r="C229" s="214" t="s">
        <v>15</v>
      </c>
      <c r="D229" s="196" t="n">
        <v>1</v>
      </c>
      <c r="E229" s="196"/>
      <c r="F229" s="196"/>
      <c r="G229" s="221" t="s">
        <v>727</v>
      </c>
    </row>
    <row r="230" s="144" customFormat="true" ht="13.5" hidden="false" customHeight="true" outlineLevel="0" collapsed="false">
      <c r="A230" s="210"/>
      <c r="B230" s="210"/>
      <c r="C230" s="214"/>
      <c r="D230" s="196"/>
      <c r="E230" s="196"/>
      <c r="F230" s="196"/>
      <c r="G230" s="221"/>
    </row>
    <row r="231" s="144" customFormat="true" ht="13.5" hidden="false" customHeight="true" outlineLevel="0" collapsed="false">
      <c r="A231" s="210" t="s">
        <v>801</v>
      </c>
      <c r="B231" s="210" t="s">
        <v>797</v>
      </c>
      <c r="C231" s="214" t="s">
        <v>15</v>
      </c>
      <c r="D231" s="196" t="n">
        <v>1</v>
      </c>
      <c r="E231" s="196"/>
      <c r="F231" s="196"/>
      <c r="G231" s="212" t="s">
        <v>673</v>
      </c>
    </row>
    <row r="232" s="144" customFormat="true" ht="13.5" hidden="false" customHeight="true" outlineLevel="0" collapsed="false">
      <c r="A232" s="218"/>
      <c r="B232" s="210"/>
      <c r="C232" s="214"/>
      <c r="D232" s="196"/>
      <c r="E232" s="196"/>
      <c r="F232" s="196"/>
      <c r="G232" s="221"/>
    </row>
    <row r="233" s="144" customFormat="true" ht="13.5" hidden="false" customHeight="true" outlineLevel="0" collapsed="false">
      <c r="A233" s="210" t="s">
        <v>802</v>
      </c>
      <c r="B233" s="210" t="s">
        <v>797</v>
      </c>
      <c r="C233" s="214" t="s">
        <v>15</v>
      </c>
      <c r="D233" s="196" t="n">
        <v>1</v>
      </c>
      <c r="E233" s="196"/>
      <c r="F233" s="196"/>
      <c r="G233" s="221" t="s">
        <v>727</v>
      </c>
    </row>
    <row r="234" s="144" customFormat="true" ht="13.5" hidden="false" customHeight="true" outlineLevel="0" collapsed="false">
      <c r="A234" s="218"/>
      <c r="B234" s="210"/>
      <c r="C234" s="214"/>
      <c r="D234" s="196"/>
      <c r="E234" s="196"/>
      <c r="F234" s="196"/>
      <c r="G234" s="221"/>
    </row>
    <row r="235" s="144" customFormat="true" ht="13.5" hidden="false" customHeight="true" outlineLevel="0" collapsed="false">
      <c r="A235" s="210" t="s">
        <v>803</v>
      </c>
      <c r="B235" s="210" t="s">
        <v>804</v>
      </c>
      <c r="C235" s="214" t="s">
        <v>15</v>
      </c>
      <c r="D235" s="196" t="n">
        <v>1</v>
      </c>
      <c r="E235" s="196"/>
      <c r="F235" s="196"/>
      <c r="G235" s="212" t="s">
        <v>673</v>
      </c>
    </row>
    <row r="236" s="144" customFormat="true" ht="13.5" hidden="false" customHeight="true" outlineLevel="0" collapsed="false">
      <c r="A236" s="218"/>
      <c r="B236" s="210"/>
      <c r="C236" s="214"/>
      <c r="D236" s="196"/>
      <c r="E236" s="196"/>
      <c r="F236" s="196"/>
      <c r="G236" s="221"/>
    </row>
    <row r="237" s="144" customFormat="true" ht="13.5" hidden="false" customHeight="true" outlineLevel="0" collapsed="false">
      <c r="A237" s="210" t="s">
        <v>805</v>
      </c>
      <c r="B237" s="210" t="s">
        <v>804</v>
      </c>
      <c r="C237" s="214" t="s">
        <v>15</v>
      </c>
      <c r="D237" s="196" t="n">
        <v>1</v>
      </c>
      <c r="E237" s="196"/>
      <c r="F237" s="196"/>
      <c r="G237" s="221" t="s">
        <v>727</v>
      </c>
    </row>
    <row r="238" s="144" customFormat="true" ht="13.5" hidden="false" customHeight="true" outlineLevel="0" collapsed="false">
      <c r="A238" s="218"/>
      <c r="B238" s="210"/>
      <c r="C238" s="214"/>
      <c r="D238" s="196"/>
      <c r="E238" s="196"/>
      <c r="F238" s="196"/>
      <c r="G238" s="221"/>
    </row>
    <row r="239" customFormat="false" ht="13.5" hidden="false" customHeight="true" outlineLevel="0" collapsed="false">
      <c r="A239" s="210" t="s">
        <v>806</v>
      </c>
      <c r="B239" s="210" t="s">
        <v>807</v>
      </c>
      <c r="C239" s="214" t="s">
        <v>15</v>
      </c>
      <c r="D239" s="196" t="n">
        <v>1</v>
      </c>
      <c r="E239" s="196"/>
      <c r="F239" s="196"/>
      <c r="G239" s="212" t="s">
        <v>673</v>
      </c>
    </row>
    <row r="240" customFormat="false" ht="13.5" hidden="false" customHeight="true" outlineLevel="0" collapsed="false">
      <c r="A240" s="210"/>
      <c r="B240" s="210"/>
      <c r="C240" s="214"/>
      <c r="D240" s="196"/>
      <c r="E240" s="196"/>
      <c r="F240" s="196"/>
      <c r="G240" s="221"/>
    </row>
    <row r="241" customFormat="false" ht="13.5" hidden="false" customHeight="true" outlineLevel="0" collapsed="false">
      <c r="A241" s="210" t="s">
        <v>808</v>
      </c>
      <c r="B241" s="210" t="s">
        <v>807</v>
      </c>
      <c r="C241" s="214" t="s">
        <v>15</v>
      </c>
      <c r="D241" s="196" t="n">
        <v>1</v>
      </c>
      <c r="E241" s="196"/>
      <c r="F241" s="196"/>
      <c r="G241" s="221" t="s">
        <v>727</v>
      </c>
    </row>
    <row r="242" customFormat="false" ht="13.5" hidden="false" customHeight="true" outlineLevel="0" collapsed="false">
      <c r="A242" s="210"/>
      <c r="B242" s="210"/>
      <c r="C242" s="214"/>
      <c r="D242" s="196"/>
      <c r="E242" s="196"/>
      <c r="F242" s="196"/>
      <c r="G242" s="221"/>
    </row>
    <row r="243" customFormat="false" ht="13.5" hidden="false" customHeight="true" outlineLevel="0" collapsed="false">
      <c r="A243" s="210" t="s">
        <v>809</v>
      </c>
      <c r="B243" s="210" t="s">
        <v>810</v>
      </c>
      <c r="C243" s="214" t="s">
        <v>15</v>
      </c>
      <c r="D243" s="196" t="n">
        <v>1</v>
      </c>
      <c r="E243" s="196"/>
      <c r="F243" s="196"/>
      <c r="G243" s="212" t="s">
        <v>673</v>
      </c>
    </row>
    <row r="244" customFormat="false" ht="13.5" hidden="false" customHeight="true" outlineLevel="0" collapsed="false">
      <c r="A244" s="210"/>
      <c r="B244" s="210" t="s">
        <v>811</v>
      </c>
      <c r="C244" s="214"/>
      <c r="D244" s="196"/>
      <c r="E244" s="196"/>
      <c r="F244" s="196"/>
      <c r="G244" s="221"/>
    </row>
    <row r="245" customFormat="false" ht="13.5" hidden="false" customHeight="true" outlineLevel="0" collapsed="false">
      <c r="A245" s="210" t="s">
        <v>812</v>
      </c>
      <c r="B245" s="210" t="s">
        <v>810</v>
      </c>
      <c r="C245" s="214" t="s">
        <v>15</v>
      </c>
      <c r="D245" s="196" t="n">
        <v>1</v>
      </c>
      <c r="E245" s="196"/>
      <c r="F245" s="196"/>
      <c r="G245" s="221" t="s">
        <v>727</v>
      </c>
    </row>
    <row r="246" customFormat="false" ht="13.5" hidden="false" customHeight="true" outlineLevel="0" collapsed="false">
      <c r="A246" s="210"/>
      <c r="B246" s="210" t="s">
        <v>811</v>
      </c>
      <c r="C246" s="214"/>
      <c r="D246" s="196"/>
      <c r="E246" s="196"/>
      <c r="F246" s="196"/>
      <c r="G246" s="221"/>
    </row>
    <row r="247" customFormat="false" ht="13.5" hidden="false" customHeight="true" outlineLevel="0" collapsed="false">
      <c r="A247" s="210" t="s">
        <v>813</v>
      </c>
      <c r="B247" s="210" t="s">
        <v>814</v>
      </c>
      <c r="C247" s="214" t="s">
        <v>15</v>
      </c>
      <c r="D247" s="196" t="n">
        <v>1</v>
      </c>
      <c r="E247" s="196"/>
      <c r="F247" s="196"/>
      <c r="G247" s="212" t="s">
        <v>673</v>
      </c>
    </row>
    <row r="248" customFormat="false" ht="13.5" hidden="false" customHeight="true" outlineLevel="0" collapsed="false">
      <c r="A248" s="210"/>
      <c r="B248" s="210" t="s">
        <v>811</v>
      </c>
      <c r="C248" s="214"/>
      <c r="D248" s="196"/>
      <c r="E248" s="196"/>
      <c r="F248" s="196"/>
      <c r="G248" s="221"/>
    </row>
    <row r="249" customFormat="false" ht="13.5" hidden="false" customHeight="true" outlineLevel="0" collapsed="false">
      <c r="A249" s="210" t="s">
        <v>815</v>
      </c>
      <c r="B249" s="210" t="s">
        <v>814</v>
      </c>
      <c r="C249" s="214" t="s">
        <v>15</v>
      </c>
      <c r="D249" s="196" t="n">
        <v>1</v>
      </c>
      <c r="E249" s="196"/>
      <c r="F249" s="196"/>
      <c r="G249" s="221" t="s">
        <v>727</v>
      </c>
    </row>
    <row r="250" customFormat="false" ht="13.5" hidden="false" customHeight="true" outlineLevel="0" collapsed="false">
      <c r="A250" s="210"/>
      <c r="B250" s="210" t="s">
        <v>811</v>
      </c>
      <c r="C250" s="214"/>
      <c r="D250" s="196"/>
      <c r="E250" s="196"/>
      <c r="F250" s="196"/>
      <c r="G250" s="221"/>
    </row>
    <row r="251" customFormat="false" ht="13.5" hidden="false" customHeight="true" outlineLevel="0" collapsed="false">
      <c r="A251" s="210" t="s">
        <v>816</v>
      </c>
      <c r="B251" s="210" t="s">
        <v>807</v>
      </c>
      <c r="C251" s="214" t="s">
        <v>15</v>
      </c>
      <c r="D251" s="196" t="n">
        <v>1</v>
      </c>
      <c r="E251" s="196"/>
      <c r="F251" s="196"/>
      <c r="G251" s="212" t="s">
        <v>673</v>
      </c>
    </row>
    <row r="252" customFormat="false" ht="13.5" hidden="false" customHeight="true" outlineLevel="0" collapsed="false">
      <c r="A252" s="210"/>
      <c r="B252" s="210"/>
      <c r="C252" s="214"/>
      <c r="D252" s="196"/>
      <c r="E252" s="196"/>
      <c r="F252" s="196"/>
      <c r="G252" s="221"/>
    </row>
    <row r="253" customFormat="false" ht="13.5" hidden="false" customHeight="true" outlineLevel="0" collapsed="false">
      <c r="A253" s="210" t="s">
        <v>817</v>
      </c>
      <c r="B253" s="210" t="s">
        <v>807</v>
      </c>
      <c r="C253" s="214" t="s">
        <v>15</v>
      </c>
      <c r="D253" s="196" t="n">
        <v>1</v>
      </c>
      <c r="E253" s="196"/>
      <c r="F253" s="196"/>
      <c r="G253" s="221" t="s">
        <v>727</v>
      </c>
    </row>
    <row r="254" customFormat="false" ht="13.5" hidden="false" customHeight="true" outlineLevel="0" collapsed="false">
      <c r="A254" s="210"/>
      <c r="B254" s="210"/>
      <c r="C254" s="214"/>
      <c r="D254" s="196"/>
      <c r="E254" s="196"/>
      <c r="F254" s="196"/>
      <c r="G254" s="221"/>
    </row>
    <row r="255" s="13" customFormat="true" ht="13.5" hidden="false" customHeight="true" outlineLevel="0" collapsed="false">
      <c r="A255" s="210" t="s">
        <v>818</v>
      </c>
      <c r="B255" s="210" t="s">
        <v>819</v>
      </c>
      <c r="C255" s="214" t="s">
        <v>15</v>
      </c>
      <c r="D255" s="196" t="n">
        <v>1</v>
      </c>
      <c r="E255" s="196"/>
      <c r="F255" s="196"/>
      <c r="G255" s="221" t="s">
        <v>673</v>
      </c>
    </row>
    <row r="256" s="13" customFormat="true" ht="13.5" hidden="false" customHeight="true" outlineLevel="0" collapsed="false">
      <c r="A256" s="210"/>
      <c r="B256" s="210"/>
      <c r="C256" s="214"/>
      <c r="D256" s="196"/>
      <c r="E256" s="196"/>
      <c r="F256" s="196"/>
      <c r="G256" s="221"/>
    </row>
    <row r="257" s="13" customFormat="true" ht="13.5" hidden="false" customHeight="true" outlineLevel="0" collapsed="false">
      <c r="A257" s="210" t="s">
        <v>820</v>
      </c>
      <c r="B257" s="210" t="s">
        <v>819</v>
      </c>
      <c r="C257" s="214" t="s">
        <v>15</v>
      </c>
      <c r="D257" s="196" t="n">
        <v>1</v>
      </c>
      <c r="E257" s="196"/>
      <c r="F257" s="196"/>
      <c r="G257" s="221" t="s">
        <v>727</v>
      </c>
    </row>
    <row r="258" s="13" customFormat="true" ht="13.5" hidden="false" customHeight="true" outlineLevel="0" collapsed="false">
      <c r="A258" s="210"/>
      <c r="B258" s="210"/>
      <c r="C258" s="214"/>
      <c r="D258" s="196"/>
      <c r="E258" s="196"/>
      <c r="F258" s="196"/>
      <c r="G258" s="221"/>
    </row>
    <row r="259" s="13" customFormat="true" ht="13.5" hidden="false" customHeight="true" outlineLevel="0" collapsed="false">
      <c r="A259" s="210" t="s">
        <v>821</v>
      </c>
      <c r="B259" s="210" t="s">
        <v>822</v>
      </c>
      <c r="C259" s="214" t="s">
        <v>15</v>
      </c>
      <c r="D259" s="196" t="n">
        <v>1</v>
      </c>
      <c r="E259" s="196"/>
      <c r="F259" s="196"/>
      <c r="G259" s="221" t="s">
        <v>673</v>
      </c>
    </row>
    <row r="260" s="13" customFormat="true" ht="13.5" hidden="false" customHeight="true" outlineLevel="0" collapsed="false">
      <c r="A260" s="210"/>
      <c r="B260" s="210"/>
      <c r="C260" s="214"/>
      <c r="D260" s="196"/>
      <c r="E260" s="196"/>
      <c r="F260" s="196"/>
      <c r="G260" s="221"/>
    </row>
    <row r="261" s="13" customFormat="true" ht="13.5" hidden="false" customHeight="true" outlineLevel="0" collapsed="false">
      <c r="A261" s="210" t="s">
        <v>823</v>
      </c>
      <c r="B261" s="210" t="s">
        <v>822</v>
      </c>
      <c r="C261" s="214" t="s">
        <v>15</v>
      </c>
      <c r="D261" s="196" t="n">
        <v>1</v>
      </c>
      <c r="E261" s="196"/>
      <c r="F261" s="196"/>
      <c r="G261" s="221" t="s">
        <v>727</v>
      </c>
    </row>
    <row r="262" s="13" customFormat="true" ht="13.5" hidden="false" customHeight="true" outlineLevel="0" collapsed="false">
      <c r="A262" s="210"/>
      <c r="B262" s="210"/>
      <c r="C262" s="214"/>
      <c r="D262" s="196"/>
      <c r="E262" s="196"/>
      <c r="F262" s="196"/>
      <c r="G262" s="221"/>
    </row>
    <row r="263" customFormat="false" ht="13.5" hidden="false" customHeight="true" outlineLevel="0" collapsed="false">
      <c r="A263" s="210" t="s">
        <v>824</v>
      </c>
      <c r="B263" s="210" t="s">
        <v>825</v>
      </c>
      <c r="C263" s="214" t="s">
        <v>15</v>
      </c>
      <c r="D263" s="196" t="n">
        <v>1</v>
      </c>
      <c r="E263" s="196"/>
      <c r="F263" s="196"/>
      <c r="G263" s="221" t="s">
        <v>673</v>
      </c>
    </row>
    <row r="264" customFormat="false" ht="13.5" hidden="false" customHeight="true" outlineLevel="0" collapsed="false">
      <c r="A264" s="210"/>
      <c r="B264" s="210"/>
      <c r="C264" s="214"/>
      <c r="D264" s="196"/>
      <c r="E264" s="196"/>
      <c r="F264" s="196"/>
      <c r="G264" s="221"/>
    </row>
    <row r="265" customFormat="false" ht="13.5" hidden="false" customHeight="true" outlineLevel="0" collapsed="false">
      <c r="A265" s="210" t="s">
        <v>826</v>
      </c>
      <c r="B265" s="210" t="s">
        <v>825</v>
      </c>
      <c r="C265" s="214" t="s">
        <v>15</v>
      </c>
      <c r="D265" s="196" t="n">
        <v>1</v>
      </c>
      <c r="E265" s="196"/>
      <c r="F265" s="196"/>
      <c r="G265" s="221" t="s">
        <v>727</v>
      </c>
    </row>
    <row r="266" customFormat="false" ht="13.5" hidden="false" customHeight="true" outlineLevel="0" collapsed="false">
      <c r="A266" s="210"/>
      <c r="B266" s="210"/>
      <c r="C266" s="214"/>
      <c r="D266" s="196"/>
      <c r="E266" s="196"/>
      <c r="F266" s="196"/>
      <c r="G266" s="221"/>
    </row>
    <row r="267" s="13" customFormat="true" ht="13.5" hidden="false" customHeight="true" outlineLevel="0" collapsed="false">
      <c r="A267" s="210" t="s">
        <v>827</v>
      </c>
      <c r="B267" s="210" t="s">
        <v>822</v>
      </c>
      <c r="C267" s="214" t="s">
        <v>15</v>
      </c>
      <c r="D267" s="196" t="n">
        <v>1</v>
      </c>
      <c r="E267" s="196"/>
      <c r="F267" s="196"/>
      <c r="G267" s="221" t="s">
        <v>673</v>
      </c>
    </row>
    <row r="268" s="13" customFormat="true" ht="13.5" hidden="false" customHeight="true" outlineLevel="0" collapsed="false">
      <c r="A268" s="210"/>
      <c r="B268" s="210"/>
      <c r="C268" s="214"/>
      <c r="D268" s="196"/>
      <c r="E268" s="196"/>
      <c r="F268" s="196"/>
      <c r="G268" s="221"/>
    </row>
    <row r="269" s="13" customFormat="true" ht="13.5" hidden="false" customHeight="true" outlineLevel="0" collapsed="false">
      <c r="A269" s="210" t="s">
        <v>828</v>
      </c>
      <c r="B269" s="210" t="s">
        <v>822</v>
      </c>
      <c r="C269" s="214" t="s">
        <v>15</v>
      </c>
      <c r="D269" s="196" t="n">
        <v>1</v>
      </c>
      <c r="E269" s="196"/>
      <c r="F269" s="196"/>
      <c r="G269" s="221" t="s">
        <v>727</v>
      </c>
    </row>
    <row r="270" s="13" customFormat="true" ht="13.5" hidden="false" customHeight="true" outlineLevel="0" collapsed="false">
      <c r="A270" s="210"/>
      <c r="B270" s="210"/>
      <c r="C270" s="214"/>
      <c r="D270" s="196"/>
      <c r="E270" s="196"/>
      <c r="F270" s="196"/>
      <c r="G270" s="221"/>
    </row>
    <row r="271" s="13" customFormat="true" ht="13.5" hidden="false" customHeight="true" outlineLevel="0" collapsed="false">
      <c r="A271" s="210" t="s">
        <v>829</v>
      </c>
      <c r="B271" s="210" t="s">
        <v>797</v>
      </c>
      <c r="C271" s="214" t="s">
        <v>15</v>
      </c>
      <c r="D271" s="196" t="n">
        <v>1</v>
      </c>
      <c r="E271" s="196"/>
      <c r="F271" s="196"/>
      <c r="G271" s="221" t="s">
        <v>673</v>
      </c>
    </row>
    <row r="272" s="13" customFormat="true" ht="13.5" hidden="false" customHeight="true" outlineLevel="0" collapsed="false">
      <c r="A272" s="210"/>
      <c r="B272" s="210"/>
      <c r="C272" s="214"/>
      <c r="D272" s="196"/>
      <c r="E272" s="196"/>
      <c r="F272" s="196"/>
      <c r="G272" s="221"/>
    </row>
    <row r="273" s="13" customFormat="true" ht="13.5" hidden="false" customHeight="true" outlineLevel="0" collapsed="false">
      <c r="A273" s="210" t="s">
        <v>830</v>
      </c>
      <c r="B273" s="210" t="s">
        <v>797</v>
      </c>
      <c r="C273" s="214" t="s">
        <v>15</v>
      </c>
      <c r="D273" s="196" t="n">
        <v>1</v>
      </c>
      <c r="E273" s="196"/>
      <c r="F273" s="196"/>
      <c r="G273" s="221" t="s">
        <v>727</v>
      </c>
    </row>
    <row r="274" s="13" customFormat="true" ht="13.5" hidden="false" customHeight="true" outlineLevel="0" collapsed="false">
      <c r="A274" s="210"/>
      <c r="B274" s="210"/>
      <c r="C274" s="214"/>
      <c r="D274" s="196"/>
      <c r="E274" s="196"/>
      <c r="F274" s="196"/>
      <c r="G274" s="221"/>
    </row>
    <row r="275" s="13" customFormat="true" ht="13.5" hidden="false" customHeight="true" outlineLevel="0" collapsed="false">
      <c r="A275" s="210" t="s">
        <v>831</v>
      </c>
      <c r="B275" s="210" t="s">
        <v>797</v>
      </c>
      <c r="C275" s="214" t="s">
        <v>15</v>
      </c>
      <c r="D275" s="196" t="n">
        <v>1</v>
      </c>
      <c r="E275" s="196"/>
      <c r="F275" s="196"/>
      <c r="G275" s="221" t="s">
        <v>673</v>
      </c>
    </row>
    <row r="276" s="13" customFormat="true" ht="13.5" hidden="false" customHeight="true" outlineLevel="0" collapsed="false">
      <c r="A276" s="210"/>
      <c r="B276" s="210"/>
      <c r="C276" s="214"/>
      <c r="D276" s="196"/>
      <c r="E276" s="196"/>
      <c r="F276" s="196"/>
      <c r="G276" s="221"/>
    </row>
    <row r="277" s="13" customFormat="true" ht="13.5" hidden="false" customHeight="true" outlineLevel="0" collapsed="false">
      <c r="A277" s="210" t="s">
        <v>832</v>
      </c>
      <c r="B277" s="210" t="s">
        <v>797</v>
      </c>
      <c r="C277" s="214" t="s">
        <v>15</v>
      </c>
      <c r="D277" s="196" t="n">
        <v>1</v>
      </c>
      <c r="E277" s="196"/>
      <c r="F277" s="196"/>
      <c r="G277" s="221" t="s">
        <v>727</v>
      </c>
    </row>
    <row r="278" s="13" customFormat="true" ht="13.5" hidden="false" customHeight="true" outlineLevel="0" collapsed="false">
      <c r="A278" s="210"/>
      <c r="B278" s="210"/>
      <c r="C278" s="214"/>
      <c r="D278" s="196"/>
      <c r="E278" s="196"/>
      <c r="F278" s="196"/>
      <c r="G278" s="221"/>
    </row>
    <row r="279" s="129" customFormat="true" ht="13.5" hidden="false" customHeight="true" outlineLevel="0" collapsed="false">
      <c r="A279" s="218" t="s">
        <v>833</v>
      </c>
      <c r="B279" s="210"/>
      <c r="C279" s="214" t="s">
        <v>15</v>
      </c>
      <c r="D279" s="196" t="n">
        <v>1</v>
      </c>
      <c r="E279" s="196"/>
      <c r="F279" s="196"/>
      <c r="G279" s="221" t="s">
        <v>673</v>
      </c>
    </row>
    <row r="280" s="129" customFormat="true" ht="13.5" hidden="false" customHeight="true" outlineLevel="0" collapsed="false">
      <c r="A280" s="218"/>
      <c r="B280" s="210"/>
      <c r="C280" s="214"/>
      <c r="D280" s="196"/>
      <c r="E280" s="196"/>
      <c r="F280" s="196"/>
      <c r="G280" s="215"/>
    </row>
    <row r="281" s="144" customFormat="true" ht="13.5" hidden="false" customHeight="true" outlineLevel="0" collapsed="false">
      <c r="A281" s="225" t="s">
        <v>834</v>
      </c>
      <c r="B281" s="210"/>
      <c r="C281" s="214"/>
      <c r="D281" s="196"/>
      <c r="E281" s="196"/>
      <c r="F281" s="196"/>
      <c r="G281" s="221"/>
    </row>
    <row r="282" s="144" customFormat="true" ht="13.5" hidden="false" customHeight="true" outlineLevel="0" collapsed="false">
      <c r="A282" s="218"/>
      <c r="B282" s="210"/>
      <c r="C282" s="214"/>
      <c r="D282" s="196"/>
      <c r="E282" s="196"/>
      <c r="F282" s="196"/>
      <c r="G282" s="221"/>
    </row>
    <row r="283" s="224" customFormat="true" ht="13.5" hidden="false" customHeight="true" outlineLevel="0" collapsed="false">
      <c r="A283" s="225" t="s">
        <v>649</v>
      </c>
      <c r="B283" s="210"/>
      <c r="C283" s="214"/>
      <c r="D283" s="196"/>
      <c r="E283" s="196"/>
      <c r="F283" s="196"/>
      <c r="G283" s="221"/>
    </row>
    <row r="284" s="129" customFormat="true" ht="13.5" hidden="false" customHeight="true" outlineLevel="0" collapsed="false">
      <c r="A284" s="177"/>
      <c r="B284" s="165"/>
      <c r="C284" s="155"/>
      <c r="D284" s="152"/>
      <c r="E284" s="141"/>
      <c r="F284" s="164"/>
      <c r="G284" s="176"/>
    </row>
    <row r="285" s="129" customFormat="true" ht="13.5" hidden="false" customHeight="true" outlineLevel="0" collapsed="false">
      <c r="A285" s="293" t="s">
        <v>650</v>
      </c>
      <c r="B285" s="231"/>
      <c r="C285" s="214"/>
      <c r="D285" s="227"/>
      <c r="E285" s="196"/>
      <c r="F285" s="196"/>
      <c r="G285" s="210"/>
    </row>
    <row r="286" s="129" customFormat="true" ht="13.5" hidden="false" customHeight="true" outlineLevel="0" collapsed="false">
      <c r="A286" s="214"/>
      <c r="B286" s="231"/>
      <c r="C286" s="214"/>
      <c r="D286" s="227"/>
      <c r="E286" s="196"/>
      <c r="F286" s="196"/>
      <c r="G286" s="210"/>
    </row>
    <row r="287" s="129" customFormat="true" ht="13.5" hidden="false" customHeight="true" outlineLevel="0" collapsed="false">
      <c r="A287" s="293" t="s">
        <v>835</v>
      </c>
      <c r="B287" s="231"/>
      <c r="C287" s="214"/>
      <c r="D287" s="227"/>
      <c r="E287" s="196"/>
      <c r="F287" s="196"/>
      <c r="G287" s="210"/>
    </row>
    <row r="288" s="129" customFormat="true" ht="13.5" hidden="false" customHeight="true" outlineLevel="0" collapsed="false">
      <c r="A288" s="214"/>
      <c r="B288" s="231"/>
      <c r="C288" s="214"/>
      <c r="D288" s="227"/>
      <c r="E288" s="196"/>
      <c r="F288" s="196"/>
      <c r="G288" s="210"/>
    </row>
    <row r="289" s="13" customFormat="true" ht="13.5" hidden="false" customHeight="true" outlineLevel="0" collapsed="false">
      <c r="A289" s="231" t="s">
        <v>836</v>
      </c>
      <c r="B289" s="210" t="s">
        <v>837</v>
      </c>
      <c r="C289" s="214" t="s">
        <v>15</v>
      </c>
      <c r="D289" s="227" t="n">
        <v>1</v>
      </c>
      <c r="E289" s="196"/>
      <c r="F289" s="196"/>
      <c r="G289" s="221" t="s">
        <v>673</v>
      </c>
    </row>
    <row r="290" s="13" customFormat="true" ht="13.5" hidden="false" customHeight="true" outlineLevel="0" collapsed="false">
      <c r="A290" s="231"/>
      <c r="B290" s="210"/>
      <c r="C290" s="214"/>
      <c r="D290" s="227"/>
      <c r="E290" s="196"/>
      <c r="F290" s="196"/>
      <c r="G290" s="210"/>
    </row>
    <row r="291" s="13" customFormat="true" ht="13.5" hidden="false" customHeight="true" outlineLevel="0" collapsed="false">
      <c r="A291" s="231" t="s">
        <v>838</v>
      </c>
      <c r="B291" s="210" t="s">
        <v>837</v>
      </c>
      <c r="C291" s="214" t="s">
        <v>15</v>
      </c>
      <c r="D291" s="227" t="n">
        <v>1</v>
      </c>
      <c r="E291" s="196"/>
      <c r="F291" s="196"/>
      <c r="G291" s="221" t="s">
        <v>727</v>
      </c>
    </row>
    <row r="292" s="13" customFormat="true" ht="13.5" hidden="false" customHeight="true" outlineLevel="0" collapsed="false">
      <c r="A292" s="231"/>
      <c r="B292" s="210"/>
      <c r="C292" s="214"/>
      <c r="D292" s="227"/>
      <c r="E292" s="196"/>
      <c r="F292" s="196"/>
      <c r="G292" s="210"/>
    </row>
    <row r="293" s="129" customFormat="true" ht="13.5" hidden="false" customHeight="true" outlineLevel="0" collapsed="false">
      <c r="A293" s="225" t="s">
        <v>839</v>
      </c>
      <c r="B293" s="231"/>
      <c r="C293" s="214"/>
      <c r="D293" s="227"/>
      <c r="E293" s="196"/>
      <c r="F293" s="196"/>
      <c r="G293" s="210"/>
    </row>
    <row r="294" s="129" customFormat="true" ht="13.5" hidden="false" customHeight="true" outlineLevel="0" collapsed="false">
      <c r="A294" s="293"/>
      <c r="B294" s="231"/>
      <c r="C294" s="214"/>
      <c r="D294" s="227"/>
      <c r="E294" s="196"/>
      <c r="F294" s="196"/>
      <c r="G294" s="210"/>
    </row>
    <row r="295" s="129" customFormat="true" ht="13.5" hidden="false" customHeight="true" outlineLevel="0" collapsed="false">
      <c r="A295" s="293" t="s">
        <v>840</v>
      </c>
      <c r="B295" s="231"/>
      <c r="C295" s="214"/>
      <c r="D295" s="227"/>
      <c r="E295" s="196"/>
      <c r="F295" s="196"/>
      <c r="G295" s="210"/>
    </row>
    <row r="296" s="129" customFormat="true" ht="13.5" hidden="false" customHeight="true" outlineLevel="0" collapsed="false">
      <c r="A296" s="293"/>
      <c r="B296" s="231"/>
      <c r="C296" s="214"/>
      <c r="D296" s="227"/>
      <c r="E296" s="196"/>
      <c r="F296" s="196"/>
      <c r="G296" s="210"/>
    </row>
    <row r="297" s="129" customFormat="true" ht="13.5" hidden="false" customHeight="true" outlineLevel="0" collapsed="false">
      <c r="A297" s="293" t="s">
        <v>841</v>
      </c>
      <c r="B297" s="231" t="s">
        <v>842</v>
      </c>
      <c r="C297" s="214" t="s">
        <v>15</v>
      </c>
      <c r="D297" s="227" t="n">
        <v>1</v>
      </c>
      <c r="E297" s="196"/>
      <c r="F297" s="196"/>
      <c r="G297" s="221" t="s">
        <v>727</v>
      </c>
    </row>
    <row r="298" s="129" customFormat="true" ht="13.5" hidden="false" customHeight="true" outlineLevel="0" collapsed="false">
      <c r="A298" s="293"/>
      <c r="B298" s="231"/>
      <c r="C298" s="214"/>
      <c r="D298" s="227"/>
      <c r="E298" s="196"/>
      <c r="F298" s="196"/>
      <c r="G298" s="210"/>
    </row>
    <row r="299" s="129" customFormat="true" ht="13.5" hidden="false" customHeight="true" outlineLevel="0" collapsed="false">
      <c r="A299" s="225" t="s">
        <v>843</v>
      </c>
      <c r="B299" s="231"/>
      <c r="C299" s="214"/>
      <c r="D299" s="227"/>
      <c r="E299" s="196"/>
      <c r="F299" s="196"/>
      <c r="G299" s="210"/>
    </row>
    <row r="300" s="129" customFormat="true" ht="13.5" hidden="false" customHeight="true" outlineLevel="0" collapsed="false">
      <c r="A300" s="293"/>
      <c r="B300" s="231"/>
      <c r="C300" s="214"/>
      <c r="D300" s="227"/>
      <c r="E300" s="196"/>
      <c r="F300" s="196"/>
      <c r="G300" s="210"/>
    </row>
    <row r="301" s="129" customFormat="true" ht="13.5" hidden="false" customHeight="true" outlineLevel="0" collapsed="false">
      <c r="A301" s="293" t="s">
        <v>844</v>
      </c>
      <c r="B301" s="231"/>
      <c r="C301" s="214"/>
      <c r="D301" s="227"/>
      <c r="E301" s="196"/>
      <c r="F301" s="196"/>
      <c r="G301" s="210"/>
    </row>
    <row r="302" s="129" customFormat="true" ht="13.5" hidden="false" customHeight="true" outlineLevel="0" collapsed="false">
      <c r="A302" s="293"/>
      <c r="B302" s="231"/>
      <c r="C302" s="214"/>
      <c r="D302" s="227"/>
      <c r="E302" s="196"/>
      <c r="F302" s="196"/>
      <c r="G302" s="210"/>
    </row>
    <row r="303" s="13" customFormat="true" ht="13.5" hidden="false" customHeight="true" outlineLevel="0" collapsed="false">
      <c r="A303" s="293" t="s">
        <v>845</v>
      </c>
      <c r="B303" s="231" t="s">
        <v>846</v>
      </c>
      <c r="C303" s="214" t="s">
        <v>15</v>
      </c>
      <c r="D303" s="227" t="n">
        <v>1</v>
      </c>
      <c r="E303" s="196"/>
      <c r="F303" s="196"/>
      <c r="G303" s="294" t="s">
        <v>847</v>
      </c>
    </row>
    <row r="304" s="13" customFormat="true" ht="13.5" hidden="false" customHeight="true" outlineLevel="0" collapsed="false">
      <c r="A304" s="214"/>
      <c r="B304" s="231"/>
      <c r="C304" s="214"/>
      <c r="D304" s="227"/>
      <c r="E304" s="196"/>
      <c r="F304" s="196"/>
      <c r="G304" s="210"/>
    </row>
    <row r="305" s="13" customFormat="true" ht="13.5" hidden="false" customHeight="true" outlineLevel="0" collapsed="false">
      <c r="A305" s="293" t="s">
        <v>848</v>
      </c>
      <c r="B305" s="231" t="s">
        <v>849</v>
      </c>
      <c r="C305" s="214" t="s">
        <v>15</v>
      </c>
      <c r="D305" s="227" t="n">
        <v>1</v>
      </c>
      <c r="E305" s="196"/>
      <c r="F305" s="196"/>
      <c r="G305" s="294" t="s">
        <v>673</v>
      </c>
    </row>
    <row r="306" s="13" customFormat="true" ht="13.5" hidden="false" customHeight="true" outlineLevel="0" collapsed="false">
      <c r="A306" s="214"/>
      <c r="B306" s="231"/>
      <c r="C306" s="214"/>
      <c r="D306" s="227"/>
      <c r="E306" s="196"/>
      <c r="F306" s="196"/>
      <c r="G306" s="210"/>
    </row>
    <row r="307" s="13" customFormat="true" ht="13.5" hidden="false" customHeight="true" outlineLevel="0" collapsed="false">
      <c r="A307" s="293" t="s">
        <v>850</v>
      </c>
      <c r="B307" s="231"/>
      <c r="C307" s="214" t="s">
        <v>15</v>
      </c>
      <c r="D307" s="227" t="n">
        <v>1</v>
      </c>
      <c r="E307" s="196"/>
      <c r="F307" s="196"/>
      <c r="G307" s="294" t="s">
        <v>847</v>
      </c>
    </row>
    <row r="308" s="13" customFormat="true" ht="13.5" hidden="false" customHeight="true" outlineLevel="0" collapsed="false">
      <c r="A308" s="214"/>
      <c r="B308" s="231"/>
      <c r="C308" s="214"/>
      <c r="D308" s="227"/>
      <c r="E308" s="196"/>
      <c r="F308" s="196"/>
      <c r="G308" s="210"/>
    </row>
    <row r="309" s="129" customFormat="true" ht="13.5" hidden="false" customHeight="true" outlineLevel="0" collapsed="false">
      <c r="A309" s="225" t="s">
        <v>851</v>
      </c>
      <c r="B309" s="231"/>
      <c r="C309" s="214"/>
      <c r="D309" s="227"/>
      <c r="E309" s="196"/>
      <c r="F309" s="196"/>
      <c r="G309" s="210"/>
    </row>
    <row r="310" s="129" customFormat="true" ht="13.5" hidden="false" customHeight="true" outlineLevel="0" collapsed="false">
      <c r="A310" s="293"/>
      <c r="B310" s="231"/>
      <c r="C310" s="214"/>
      <c r="D310" s="227"/>
      <c r="E310" s="196"/>
      <c r="F310" s="196"/>
      <c r="G310" s="210"/>
    </row>
    <row r="311" s="129" customFormat="true" ht="13.5" hidden="false" customHeight="true" outlineLevel="0" collapsed="false">
      <c r="A311" s="225" t="s">
        <v>852</v>
      </c>
      <c r="B311" s="231"/>
      <c r="C311" s="214"/>
      <c r="D311" s="227"/>
      <c r="E311" s="196"/>
      <c r="F311" s="196"/>
      <c r="G311" s="210"/>
    </row>
    <row r="312" s="129" customFormat="true" ht="13.5" hidden="false" customHeight="true" outlineLevel="0" collapsed="false">
      <c r="A312" s="295"/>
      <c r="B312" s="296"/>
      <c r="C312" s="297"/>
      <c r="D312" s="298"/>
      <c r="E312" s="299"/>
      <c r="F312" s="299"/>
      <c r="G312" s="300"/>
    </row>
  </sheetData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（独）日本原子力研究開発機構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8" zoomScalePageLayoutView="68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9.5"/>
    <col collapsed="false" customWidth="true" hidden="false" outlineLevel="0" max="2" min="2" style="12" width="46.74"/>
    <col collapsed="false" customWidth="true" hidden="false" outlineLevel="0" max="3" min="3" style="11" width="6.62"/>
    <col collapsed="false" customWidth="true" hidden="false" outlineLevel="0" max="4" min="4" style="13" width="11.11"/>
    <col collapsed="false" customWidth="true" hidden="false" outlineLevel="0" max="5" min="5" style="14" width="18.37"/>
    <col collapsed="false" customWidth="true" hidden="false" outlineLevel="0" max="6" min="6" style="14" width="27.74"/>
    <col collapsed="false" customWidth="true" hidden="false" outlineLevel="0" max="7" min="7" style="13" width="39.62"/>
    <col collapsed="false" customWidth="false" hidden="false" outlineLevel="0" max="257" min="8" style="13" width="8.99"/>
  </cols>
  <sheetData>
    <row r="1" customFormat="false" ht="20.25" hidden="false" customHeight="true" outlineLevel="0" collapsed="false"/>
    <row r="2" customFormat="false" ht="37.5" hidden="false" customHeight="true" outlineLevel="0" collapsed="false">
      <c r="A2" s="15"/>
      <c r="B2" s="16"/>
      <c r="C2" s="16"/>
      <c r="D2" s="16"/>
      <c r="E2" s="16"/>
      <c r="F2" s="17"/>
      <c r="G2" s="18"/>
    </row>
    <row r="3" customFormat="false" ht="37.5" hidden="false" customHeight="true" outlineLevel="0" collapsed="false">
      <c r="A3" s="19" t="s">
        <v>853</v>
      </c>
      <c r="B3" s="19"/>
      <c r="C3" s="19"/>
      <c r="D3" s="19"/>
      <c r="E3" s="19"/>
      <c r="F3" s="19"/>
      <c r="G3" s="19"/>
    </row>
    <row r="4" customFormat="false" ht="37.5" hidden="false" customHeight="true" outlineLevel="0" collapsed="false">
      <c r="A4" s="20"/>
      <c r="B4" s="21"/>
      <c r="C4" s="22"/>
      <c r="D4" s="23"/>
      <c r="E4" s="23"/>
      <c r="F4" s="23"/>
      <c r="G4" s="24"/>
    </row>
    <row r="5" customFormat="false" ht="37.5" hidden="false" customHeight="true" outlineLevel="0" collapsed="false">
      <c r="A5" s="25"/>
      <c r="B5" s="26" t="s">
        <v>5</v>
      </c>
      <c r="C5" s="27"/>
      <c r="D5" s="27"/>
      <c r="E5" s="27"/>
      <c r="F5" s="23"/>
      <c r="G5" s="24"/>
    </row>
    <row r="6" customFormat="false" ht="37.5" hidden="false" customHeight="true" outlineLevel="0" collapsed="false">
      <c r="A6" s="20"/>
      <c r="B6" s="28" t="s">
        <v>6</v>
      </c>
      <c r="C6" s="28"/>
      <c r="D6" s="28"/>
      <c r="E6" s="28"/>
      <c r="F6" s="29"/>
      <c r="G6" s="30"/>
    </row>
    <row r="7" customFormat="false" ht="29.25" hidden="false" customHeight="true" outlineLevel="0" collapsed="false">
      <c r="A7" s="31" t="s">
        <v>7</v>
      </c>
      <c r="B7" s="32" t="s">
        <v>8</v>
      </c>
      <c r="C7" s="33" t="s">
        <v>9</v>
      </c>
      <c r="D7" s="34" t="s">
        <v>854</v>
      </c>
      <c r="E7" s="35" t="s">
        <v>11</v>
      </c>
      <c r="F7" s="36" t="s">
        <v>855</v>
      </c>
      <c r="G7" s="37" t="s">
        <v>13</v>
      </c>
    </row>
    <row r="8" customFormat="false" ht="13.5" hidden="false" customHeight="true" outlineLevel="0" collapsed="false">
      <c r="A8" s="38"/>
      <c r="B8" s="39"/>
      <c r="C8" s="40"/>
      <c r="D8" s="41"/>
      <c r="E8" s="42"/>
      <c r="F8" s="43"/>
      <c r="G8" s="44"/>
    </row>
    <row r="9" customFormat="false" ht="13.5" hidden="false" customHeight="true" outlineLevel="0" collapsed="false">
      <c r="A9" s="45" t="s">
        <v>856</v>
      </c>
      <c r="B9" s="46"/>
      <c r="C9" s="47"/>
      <c r="D9" s="48"/>
      <c r="E9" s="49"/>
      <c r="F9" s="50"/>
      <c r="G9" s="51"/>
    </row>
    <row r="10" customFormat="false" ht="13.5" hidden="false" customHeight="true" outlineLevel="0" collapsed="false">
      <c r="A10" s="38"/>
      <c r="B10" s="39"/>
      <c r="C10" s="40"/>
      <c r="D10" s="41"/>
      <c r="E10" s="42"/>
      <c r="F10" s="52"/>
      <c r="G10" s="53"/>
    </row>
    <row r="11" customFormat="false" ht="13.5" hidden="false" customHeight="true" outlineLevel="0" collapsed="false">
      <c r="A11" s="45" t="s">
        <v>857</v>
      </c>
      <c r="B11" s="46"/>
      <c r="C11" s="47" t="s">
        <v>15</v>
      </c>
      <c r="D11" s="48" t="n">
        <v>1</v>
      </c>
      <c r="E11" s="49"/>
      <c r="F11" s="54"/>
      <c r="G11" s="70"/>
    </row>
    <row r="12" customFormat="false" ht="13.5" hidden="false" customHeight="true" outlineLevel="0" collapsed="false">
      <c r="A12" s="38"/>
      <c r="B12" s="39"/>
      <c r="C12" s="40"/>
      <c r="D12" s="41"/>
      <c r="E12" s="42"/>
      <c r="F12" s="52"/>
      <c r="G12" s="55"/>
    </row>
    <row r="13" customFormat="false" ht="13.5" hidden="false" customHeight="true" outlineLevel="0" collapsed="false">
      <c r="A13" s="56" t="s">
        <v>858</v>
      </c>
      <c r="B13" s="46"/>
      <c r="C13" s="47" t="s">
        <v>15</v>
      </c>
      <c r="D13" s="48" t="n">
        <v>1</v>
      </c>
      <c r="E13" s="49"/>
      <c r="F13" s="54"/>
      <c r="G13" s="70"/>
    </row>
    <row r="14" customFormat="false" ht="13.5" hidden="false" customHeight="true" outlineLevel="0" collapsed="false">
      <c r="A14" s="38"/>
      <c r="B14" s="39"/>
      <c r="C14" s="40"/>
      <c r="D14" s="41"/>
      <c r="E14" s="42"/>
      <c r="F14" s="52"/>
      <c r="G14" s="55"/>
    </row>
    <row r="15" customFormat="false" ht="13.5" hidden="false" customHeight="true" outlineLevel="0" collapsed="false">
      <c r="A15" s="56" t="s">
        <v>859</v>
      </c>
      <c r="B15" s="46"/>
      <c r="C15" s="47" t="s">
        <v>15</v>
      </c>
      <c r="D15" s="48" t="n">
        <v>1</v>
      </c>
      <c r="E15" s="49"/>
      <c r="F15" s="54"/>
      <c r="G15" s="70"/>
    </row>
    <row r="16" customFormat="false" ht="13.5" hidden="false" customHeight="true" outlineLevel="0" collapsed="false">
      <c r="A16" s="38"/>
      <c r="B16" s="39"/>
      <c r="C16" s="40"/>
      <c r="D16" s="41"/>
      <c r="E16" s="42"/>
      <c r="F16" s="52"/>
      <c r="G16" s="55"/>
    </row>
    <row r="17" customFormat="false" ht="13.5" hidden="false" customHeight="true" outlineLevel="0" collapsed="false">
      <c r="A17" s="56" t="s">
        <v>860</v>
      </c>
      <c r="B17" s="46"/>
      <c r="C17" s="47" t="s">
        <v>15</v>
      </c>
      <c r="D17" s="48" t="n">
        <v>1</v>
      </c>
      <c r="E17" s="49"/>
      <c r="F17" s="54"/>
      <c r="G17" s="70"/>
    </row>
    <row r="18" customFormat="false" ht="13.5" hidden="false" customHeight="true" outlineLevel="0" collapsed="false">
      <c r="A18" s="38"/>
      <c r="B18" s="39"/>
      <c r="C18" s="40"/>
      <c r="D18" s="41"/>
      <c r="E18" s="42"/>
      <c r="F18" s="52"/>
      <c r="G18" s="55"/>
    </row>
    <row r="19" customFormat="false" ht="13.5" hidden="false" customHeight="true" outlineLevel="0" collapsed="false">
      <c r="A19" s="56" t="s">
        <v>861</v>
      </c>
      <c r="B19" s="46"/>
      <c r="C19" s="47" t="s">
        <v>15</v>
      </c>
      <c r="D19" s="48" t="n">
        <v>1</v>
      </c>
      <c r="E19" s="49"/>
      <c r="F19" s="54"/>
      <c r="G19" s="70"/>
    </row>
    <row r="20" customFormat="false" ht="13.5" hidden="false" customHeight="true" outlineLevel="0" collapsed="false">
      <c r="A20" s="38"/>
      <c r="B20" s="39"/>
      <c r="C20" s="40"/>
      <c r="D20" s="41"/>
      <c r="E20" s="42"/>
      <c r="F20" s="52"/>
      <c r="G20" s="55"/>
    </row>
    <row r="21" customFormat="false" ht="13.5" hidden="false" customHeight="true" outlineLevel="0" collapsed="false">
      <c r="A21" s="68" t="s">
        <v>862</v>
      </c>
      <c r="B21" s="46" t="s">
        <v>863</v>
      </c>
      <c r="C21" s="47"/>
      <c r="D21" s="48"/>
      <c r="E21" s="49"/>
      <c r="F21" s="54"/>
      <c r="G21" s="70"/>
    </row>
    <row r="22" customFormat="false" ht="13.5" hidden="false" customHeight="true" outlineLevel="0" collapsed="false">
      <c r="A22" s="38"/>
      <c r="B22" s="39"/>
      <c r="C22" s="40"/>
      <c r="D22" s="41"/>
      <c r="E22" s="42"/>
      <c r="F22" s="71"/>
      <c r="G22" s="55"/>
    </row>
    <row r="23" customFormat="false" ht="13.5" hidden="false" customHeight="true" outlineLevel="0" collapsed="false">
      <c r="A23" s="56" t="s">
        <v>27</v>
      </c>
      <c r="B23" s="65"/>
      <c r="C23" s="47"/>
      <c r="D23" s="48"/>
      <c r="E23" s="49"/>
      <c r="F23" s="72"/>
      <c r="G23" s="70"/>
    </row>
    <row r="24" customFormat="false" ht="13.5" hidden="false" customHeight="true" outlineLevel="0" collapsed="false">
      <c r="A24" s="58"/>
      <c r="B24" s="59"/>
      <c r="C24" s="40"/>
      <c r="D24" s="41"/>
      <c r="E24" s="42"/>
      <c r="F24" s="52"/>
      <c r="G24" s="55"/>
    </row>
    <row r="25" customFormat="false" ht="13.5" hidden="false" customHeight="true" outlineLevel="0" collapsed="false">
      <c r="A25" s="68" t="s">
        <v>687</v>
      </c>
      <c r="B25" s="85" t="s">
        <v>864</v>
      </c>
      <c r="C25" s="47"/>
      <c r="D25" s="48"/>
      <c r="E25" s="49"/>
      <c r="F25" s="57"/>
      <c r="G25" s="70"/>
    </row>
    <row r="26" customFormat="false" ht="13.5" hidden="false" customHeight="true" outlineLevel="0" collapsed="false">
      <c r="A26" s="38"/>
      <c r="B26" s="39"/>
      <c r="C26" s="60"/>
      <c r="D26" s="61"/>
      <c r="E26" s="62"/>
      <c r="F26" s="63"/>
      <c r="G26" s="55"/>
    </row>
    <row r="27" customFormat="false" ht="13.5" hidden="false" customHeight="true" outlineLevel="0" collapsed="false">
      <c r="A27" s="68" t="s">
        <v>31</v>
      </c>
      <c r="B27" s="46"/>
      <c r="C27" s="47"/>
      <c r="D27" s="48"/>
      <c r="E27" s="49"/>
      <c r="F27" s="57"/>
      <c r="G27" s="66"/>
    </row>
    <row r="28" customFormat="false" ht="13.5" hidden="false" customHeight="true" outlineLevel="0" collapsed="false">
      <c r="A28" s="87"/>
      <c r="B28" s="39"/>
      <c r="C28" s="60"/>
      <c r="D28" s="61"/>
      <c r="E28" s="62"/>
      <c r="F28" s="67"/>
      <c r="G28" s="55"/>
    </row>
    <row r="29" customFormat="false" ht="13.5" hidden="false" customHeight="true" outlineLevel="0" collapsed="false">
      <c r="A29" s="68" t="s">
        <v>865</v>
      </c>
      <c r="B29" s="46"/>
      <c r="C29" s="47"/>
      <c r="D29" s="48"/>
      <c r="E29" s="49"/>
      <c r="F29" s="69"/>
      <c r="G29" s="70"/>
    </row>
    <row r="30" customFormat="false" ht="13.5" hidden="false" customHeight="true" outlineLevel="0" collapsed="false">
      <c r="A30" s="58"/>
      <c r="B30" s="59"/>
      <c r="C30" s="60"/>
      <c r="D30" s="61"/>
      <c r="E30" s="62"/>
      <c r="F30" s="67"/>
      <c r="G30" s="55"/>
    </row>
    <row r="31" customFormat="false" ht="13.5" hidden="false" customHeight="true" outlineLevel="0" collapsed="false">
      <c r="A31" s="56"/>
      <c r="B31" s="65"/>
      <c r="C31" s="47"/>
      <c r="D31" s="48"/>
      <c r="E31" s="49"/>
      <c r="F31" s="69"/>
      <c r="G31" s="70"/>
    </row>
    <row r="32" customFormat="false" ht="13.5" hidden="false" customHeight="true" outlineLevel="0" collapsed="false">
      <c r="A32" s="58"/>
      <c r="B32" s="59"/>
      <c r="C32" s="60"/>
      <c r="D32" s="61"/>
      <c r="E32" s="62"/>
      <c r="F32" s="62"/>
      <c r="G32" s="55"/>
    </row>
    <row r="33" customFormat="false" ht="13.5" hidden="false" customHeight="true" outlineLevel="0" collapsed="false">
      <c r="A33" s="64"/>
      <c r="B33" s="65"/>
      <c r="C33" s="47"/>
      <c r="D33" s="48"/>
      <c r="E33" s="49"/>
      <c r="F33" s="49"/>
      <c r="G33" s="70"/>
    </row>
    <row r="34" customFormat="false" ht="13.5" hidden="false" customHeight="true" outlineLevel="0" collapsed="false">
      <c r="A34" s="38"/>
      <c r="B34" s="39"/>
      <c r="C34" s="40"/>
      <c r="D34" s="41"/>
      <c r="E34" s="42"/>
      <c r="F34" s="71"/>
      <c r="G34" s="55"/>
    </row>
    <row r="35" customFormat="false" ht="13.5" hidden="false" customHeight="true" outlineLevel="0" collapsed="false">
      <c r="A35" s="64"/>
      <c r="B35" s="46"/>
      <c r="C35" s="47"/>
      <c r="D35" s="48"/>
      <c r="E35" s="49"/>
      <c r="F35" s="72"/>
      <c r="G35" s="70"/>
    </row>
    <row r="36" customFormat="false" ht="13.5" hidden="false" customHeight="true" outlineLevel="0" collapsed="false">
      <c r="A36" s="87"/>
      <c r="B36" s="39"/>
      <c r="C36" s="40"/>
      <c r="D36" s="41"/>
      <c r="E36" s="42"/>
      <c r="F36" s="71"/>
      <c r="G36" s="55"/>
    </row>
    <row r="37" customFormat="false" ht="13.5" hidden="false" customHeight="true" outlineLevel="0" collapsed="false">
      <c r="A37" s="64"/>
      <c r="B37" s="46"/>
      <c r="C37" s="47"/>
      <c r="D37" s="48"/>
      <c r="E37" s="49"/>
      <c r="F37" s="72"/>
      <c r="G37" s="70"/>
    </row>
    <row r="38" customFormat="false" ht="13.5" hidden="false" customHeight="true" outlineLevel="0" collapsed="false">
      <c r="A38" s="38"/>
      <c r="B38" s="39"/>
      <c r="C38" s="40"/>
      <c r="D38" s="41"/>
      <c r="E38" s="42"/>
      <c r="F38" s="71"/>
      <c r="G38" s="55"/>
    </row>
    <row r="39" customFormat="false" ht="13.5" hidden="false" customHeight="true" outlineLevel="0" collapsed="false">
      <c r="A39" s="64"/>
      <c r="B39" s="46"/>
      <c r="C39" s="47"/>
      <c r="D39" s="48"/>
      <c r="E39" s="49"/>
      <c r="F39" s="72"/>
      <c r="G39" s="70"/>
    </row>
    <row r="40" customFormat="false" ht="13.5" hidden="false" customHeight="true" outlineLevel="0" collapsed="false">
      <c r="A40" s="38"/>
      <c r="B40" s="39"/>
      <c r="C40" s="40"/>
      <c r="D40" s="41"/>
      <c r="E40" s="42"/>
      <c r="F40" s="71"/>
      <c r="G40" s="55"/>
    </row>
    <row r="41" customFormat="false" ht="13.5" hidden="false" customHeight="true" outlineLevel="0" collapsed="false">
      <c r="A41" s="56"/>
      <c r="B41" s="46"/>
      <c r="C41" s="47"/>
      <c r="D41" s="48"/>
      <c r="E41" s="49"/>
      <c r="F41" s="72"/>
      <c r="G41" s="70"/>
    </row>
    <row r="42" customFormat="false" ht="13.5" hidden="false" customHeight="true" outlineLevel="0" collapsed="false">
      <c r="A42" s="38"/>
      <c r="B42" s="39"/>
      <c r="C42" s="40"/>
      <c r="D42" s="41"/>
      <c r="E42" s="42"/>
      <c r="F42" s="71"/>
      <c r="G42" s="55"/>
    </row>
    <row r="43" customFormat="false" ht="13.5" hidden="false" customHeight="true" outlineLevel="0" collapsed="false">
      <c r="A43" s="56"/>
      <c r="B43" s="46"/>
      <c r="C43" s="47"/>
      <c r="D43" s="48"/>
      <c r="E43" s="49"/>
      <c r="F43" s="72"/>
      <c r="G43" s="70"/>
    </row>
    <row r="44" customFormat="false" ht="13.5" hidden="false" customHeight="true" outlineLevel="0" collapsed="false">
      <c r="A44" s="73"/>
      <c r="B44" s="74"/>
      <c r="C44" s="60"/>
      <c r="D44" s="61"/>
      <c r="E44" s="62"/>
      <c r="F44" s="75"/>
      <c r="G44" s="53"/>
    </row>
    <row r="45" customFormat="false" ht="13.5" hidden="false" customHeight="true" outlineLevel="0" collapsed="false">
      <c r="A45" s="76"/>
      <c r="B45" s="77"/>
      <c r="C45" s="78"/>
      <c r="D45" s="79"/>
      <c r="E45" s="80"/>
      <c r="F45" s="81"/>
      <c r="G45" s="82"/>
    </row>
    <row r="46" customFormat="false" ht="13.5" hidden="false" customHeight="true" outlineLevel="0" collapsed="false">
      <c r="A46" s="83" t="s">
        <v>3</v>
      </c>
      <c r="B46" s="83"/>
      <c r="C46" s="83"/>
      <c r="D46" s="83"/>
      <c r="E46" s="83"/>
      <c r="F46" s="83"/>
      <c r="G46" s="83"/>
    </row>
  </sheetData>
  <mergeCells count="5">
    <mergeCell ref="B2:E2"/>
    <mergeCell ref="A3:G3"/>
    <mergeCell ref="C5:E5"/>
    <mergeCell ref="B6:E6"/>
    <mergeCell ref="A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7" activeCellId="0" sqref="F67"/>
    </sheetView>
  </sheetViews>
  <sheetFormatPr defaultColWidth="8.9921875" defaultRowHeight="12" zeroHeight="false" outlineLevelRow="0" outlineLevelCol="0"/>
  <cols>
    <col collapsed="false" customWidth="true" hidden="false" outlineLevel="0" max="1" min="1" style="301" width="40.62"/>
    <col collapsed="false" customWidth="true" hidden="false" outlineLevel="0" max="2" min="2" style="12" width="35.62"/>
    <col collapsed="false" customWidth="true" hidden="false" outlineLevel="0" max="3" min="3" style="11" width="13.11"/>
    <col collapsed="false" customWidth="true" hidden="false" outlineLevel="0" max="6" min="4" style="13" width="17.37"/>
    <col collapsed="false" customWidth="true" hidden="false" outlineLevel="0" max="7" min="7" style="13" width="55.62"/>
    <col collapsed="false" customWidth="true" hidden="false" outlineLevel="0" max="8" min="8" style="13" width="25.99"/>
    <col collapsed="false" customWidth="true" hidden="false" outlineLevel="0" max="9" min="9" style="13" width="20.62"/>
    <col collapsed="false" customWidth="true" hidden="false" outlineLevel="0" max="12" min="10" style="13" width="7.99"/>
    <col collapsed="false" customWidth="false" hidden="false" outlineLevel="0" max="257" min="13" style="13" width="8.99"/>
  </cols>
  <sheetData>
    <row r="1" customFormat="false" ht="12.75" hidden="false" customHeight="false" outlineLevel="0" collapsed="false"/>
    <row r="2" customFormat="false" ht="18.75" hidden="false" customHeight="false" outlineLevel="0" collapsed="false">
      <c r="A2" s="15"/>
      <c r="B2" s="16"/>
      <c r="C2" s="16"/>
      <c r="D2" s="16"/>
      <c r="E2" s="302"/>
      <c r="F2" s="302"/>
      <c r="G2" s="18"/>
    </row>
    <row r="3" customFormat="false" ht="17.25" hidden="false" customHeight="false" outlineLevel="0" collapsed="false">
      <c r="A3" s="19" t="s">
        <v>866</v>
      </c>
      <c r="B3" s="19"/>
      <c r="C3" s="19"/>
      <c r="D3" s="19"/>
      <c r="E3" s="19"/>
      <c r="F3" s="19"/>
      <c r="G3" s="19"/>
    </row>
    <row r="4" customFormat="false" ht="12" hidden="false" customHeight="false" outlineLevel="0" collapsed="false">
      <c r="A4" s="303"/>
      <c r="B4" s="21"/>
      <c r="C4" s="22"/>
      <c r="D4" s="23"/>
      <c r="E4" s="23"/>
      <c r="F4" s="23"/>
      <c r="G4" s="24"/>
    </row>
    <row r="5" customFormat="false" ht="18.75" hidden="false" customHeight="false" outlineLevel="0" collapsed="false">
      <c r="A5" s="304"/>
      <c r="B5" s="26" t="s">
        <v>5</v>
      </c>
      <c r="C5" s="27"/>
      <c r="D5" s="27"/>
      <c r="E5" s="27"/>
      <c r="F5" s="305"/>
      <c r="G5" s="24"/>
    </row>
    <row r="6" customFormat="false" ht="14.25" hidden="false" customHeight="false" outlineLevel="0" collapsed="false">
      <c r="A6" s="303"/>
      <c r="B6" s="306" t="s">
        <v>6</v>
      </c>
      <c r="C6" s="306"/>
      <c r="D6" s="306"/>
      <c r="E6" s="29"/>
      <c r="F6" s="29"/>
      <c r="G6" s="30"/>
    </row>
    <row r="7" customFormat="false" ht="12" hidden="false" customHeight="false" outlineLevel="0" collapsed="false">
      <c r="A7" s="31" t="s">
        <v>7</v>
      </c>
      <c r="B7" s="32" t="s">
        <v>8</v>
      </c>
      <c r="C7" s="33" t="s">
        <v>9</v>
      </c>
      <c r="D7" s="34" t="s">
        <v>867</v>
      </c>
      <c r="E7" s="307" t="s">
        <v>868</v>
      </c>
      <c r="F7" s="307" t="s">
        <v>869</v>
      </c>
      <c r="G7" s="37" t="s">
        <v>13</v>
      </c>
    </row>
    <row r="8" customFormat="false" ht="12" hidden="false" customHeight="false" outlineLevel="0" collapsed="false">
      <c r="A8" s="308" t="s">
        <v>870</v>
      </c>
      <c r="B8" s="39"/>
      <c r="C8" s="40"/>
      <c r="D8" s="41"/>
      <c r="E8" s="309"/>
      <c r="F8" s="310"/>
      <c r="G8" s="44"/>
    </row>
    <row r="9" customFormat="false" ht="12" hidden="false" customHeight="false" outlineLevel="0" collapsed="false">
      <c r="A9" s="45"/>
      <c r="B9" s="46"/>
      <c r="C9" s="47"/>
      <c r="D9" s="48"/>
      <c r="E9" s="311"/>
      <c r="F9" s="312"/>
      <c r="G9" s="51"/>
    </row>
    <row r="10" customFormat="false" ht="12" hidden="false" customHeight="false" outlineLevel="0" collapsed="false">
      <c r="A10" s="38"/>
      <c r="B10" s="39"/>
      <c r="C10" s="40"/>
      <c r="D10" s="41"/>
      <c r="E10" s="309"/>
      <c r="F10" s="310"/>
      <c r="G10" s="53"/>
    </row>
    <row r="11" customFormat="false" ht="12" hidden="false" customHeight="false" outlineLevel="0" collapsed="false">
      <c r="A11" s="313" t="s">
        <v>871</v>
      </c>
      <c r="B11" s="46"/>
      <c r="C11" s="47"/>
      <c r="D11" s="48"/>
      <c r="E11" s="311"/>
      <c r="F11" s="312"/>
      <c r="G11" s="70"/>
    </row>
    <row r="12" customFormat="false" ht="12" hidden="false" customHeight="false" outlineLevel="0" collapsed="false">
      <c r="A12" s="38"/>
      <c r="B12" s="39"/>
      <c r="C12" s="40"/>
      <c r="D12" s="41"/>
      <c r="E12" s="309"/>
      <c r="F12" s="310"/>
      <c r="G12" s="55"/>
    </row>
    <row r="13" customFormat="false" ht="12" hidden="false" customHeight="false" outlineLevel="0" collapsed="false">
      <c r="A13" s="56" t="s">
        <v>872</v>
      </c>
      <c r="B13" s="46"/>
      <c r="C13" s="47" t="s">
        <v>15</v>
      </c>
      <c r="D13" s="48" t="n">
        <v>1</v>
      </c>
      <c r="E13" s="314"/>
      <c r="F13" s="312"/>
      <c r="G13" s="315" t="s">
        <v>873</v>
      </c>
    </row>
    <row r="14" customFormat="false" ht="12" hidden="false" customHeight="false" outlineLevel="0" collapsed="false">
      <c r="A14" s="98"/>
      <c r="B14" s="59"/>
      <c r="C14" s="60"/>
      <c r="D14" s="61"/>
      <c r="E14" s="309"/>
      <c r="F14" s="310"/>
      <c r="G14" s="55"/>
    </row>
    <row r="15" customFormat="false" ht="12" hidden="false" customHeight="false" outlineLevel="0" collapsed="false">
      <c r="A15" s="316" t="s">
        <v>874</v>
      </c>
      <c r="B15" s="103"/>
      <c r="C15" s="40"/>
      <c r="D15" s="41"/>
      <c r="E15" s="309"/>
      <c r="F15" s="310"/>
      <c r="G15" s="55"/>
    </row>
    <row r="16" customFormat="false" ht="12" hidden="false" customHeight="false" outlineLevel="0" collapsed="false">
      <c r="A16" s="102"/>
      <c r="B16" s="103"/>
      <c r="C16" s="40"/>
      <c r="D16" s="41"/>
      <c r="E16" s="309"/>
      <c r="F16" s="310"/>
      <c r="G16" s="55"/>
    </row>
    <row r="17" customFormat="false" ht="12" hidden="false" customHeight="false" outlineLevel="0" collapsed="false">
      <c r="A17" s="317" t="s">
        <v>875</v>
      </c>
      <c r="B17" s="65"/>
      <c r="C17" s="47"/>
      <c r="D17" s="48"/>
      <c r="E17" s="311"/>
      <c r="F17" s="312"/>
      <c r="G17" s="66"/>
    </row>
    <row r="18" customFormat="false" ht="12" hidden="false" customHeight="false" outlineLevel="0" collapsed="false">
      <c r="A18" s="98"/>
      <c r="B18" s="59"/>
      <c r="C18" s="60"/>
      <c r="D18" s="61"/>
      <c r="E18" s="309"/>
      <c r="F18" s="310"/>
      <c r="G18" s="55"/>
    </row>
    <row r="19" customFormat="false" ht="12" hidden="false" customHeight="false" outlineLevel="0" collapsed="false">
      <c r="A19" s="56" t="s">
        <v>876</v>
      </c>
      <c r="B19" s="65"/>
      <c r="C19" s="47" t="s">
        <v>15</v>
      </c>
      <c r="D19" s="48" t="n">
        <v>1</v>
      </c>
      <c r="E19" s="314"/>
      <c r="F19" s="312"/>
      <c r="G19" s="315" t="s">
        <v>873</v>
      </c>
    </row>
    <row r="20" customFormat="false" ht="12" hidden="false" customHeight="false" outlineLevel="0" collapsed="false">
      <c r="A20" s="98"/>
      <c r="B20" s="59"/>
      <c r="C20" s="60"/>
      <c r="D20" s="61"/>
      <c r="E20" s="309"/>
      <c r="F20" s="310"/>
      <c r="G20" s="55"/>
    </row>
    <row r="21" customFormat="false" ht="12" hidden="false" customHeight="false" outlineLevel="0" collapsed="false">
      <c r="A21" s="64" t="s">
        <v>877</v>
      </c>
      <c r="B21" s="65"/>
      <c r="C21" s="47"/>
      <c r="D21" s="48"/>
      <c r="E21" s="311"/>
      <c r="F21" s="312"/>
      <c r="G21" s="70"/>
    </row>
    <row r="22" customFormat="false" ht="12" hidden="false" customHeight="false" outlineLevel="0" collapsed="false">
      <c r="A22" s="98"/>
      <c r="B22" s="59"/>
      <c r="C22" s="60"/>
      <c r="D22" s="61"/>
      <c r="E22" s="309"/>
      <c r="F22" s="310"/>
      <c r="G22" s="55"/>
    </row>
    <row r="23" customFormat="false" ht="12" hidden="false" customHeight="false" outlineLevel="0" collapsed="false">
      <c r="A23" s="317" t="s">
        <v>878</v>
      </c>
      <c r="B23" s="65"/>
      <c r="C23" s="47"/>
      <c r="D23" s="48"/>
      <c r="E23" s="311"/>
      <c r="F23" s="312"/>
      <c r="G23" s="70"/>
    </row>
    <row r="24" customFormat="false" ht="12" hidden="false" customHeight="false" outlineLevel="0" collapsed="false">
      <c r="A24" s="38"/>
      <c r="B24" s="39"/>
      <c r="C24" s="40"/>
      <c r="D24" s="41"/>
      <c r="E24" s="309"/>
      <c r="F24" s="310"/>
      <c r="G24" s="55"/>
    </row>
    <row r="25" customFormat="false" ht="12" hidden="false" customHeight="false" outlineLevel="0" collapsed="false">
      <c r="A25" s="56" t="s">
        <v>879</v>
      </c>
      <c r="B25" s="46"/>
      <c r="C25" s="47"/>
      <c r="D25" s="48"/>
      <c r="E25" s="311"/>
      <c r="F25" s="312"/>
      <c r="G25" s="70"/>
    </row>
    <row r="26" customFormat="false" ht="12" hidden="false" customHeight="false" outlineLevel="0" collapsed="false">
      <c r="A26" s="38"/>
      <c r="B26" s="39"/>
      <c r="C26" s="40"/>
      <c r="D26" s="41"/>
      <c r="E26" s="309"/>
      <c r="F26" s="310"/>
      <c r="G26" s="55"/>
    </row>
    <row r="27" customFormat="false" ht="12" hidden="false" customHeight="false" outlineLevel="0" collapsed="false">
      <c r="A27" s="56" t="s">
        <v>880</v>
      </c>
      <c r="B27" s="46"/>
      <c r="C27" s="47" t="s">
        <v>15</v>
      </c>
      <c r="D27" s="48" t="n">
        <v>1</v>
      </c>
      <c r="E27" s="314"/>
      <c r="F27" s="312"/>
      <c r="G27" s="318" t="s">
        <v>881</v>
      </c>
    </row>
    <row r="28" customFormat="false" ht="12" hidden="false" customHeight="false" outlineLevel="0" collapsed="false">
      <c r="A28" s="38"/>
      <c r="B28" s="39"/>
      <c r="C28" s="40"/>
      <c r="D28" s="41"/>
      <c r="E28" s="309"/>
      <c r="F28" s="310"/>
      <c r="G28" s="55"/>
    </row>
    <row r="29" customFormat="false" ht="12" hidden="false" customHeight="false" outlineLevel="0" collapsed="false">
      <c r="A29" s="64" t="s">
        <v>882</v>
      </c>
      <c r="B29" s="46"/>
      <c r="C29" s="47"/>
      <c r="D29" s="48"/>
      <c r="E29" s="311"/>
      <c r="F29" s="312"/>
      <c r="G29" s="70"/>
    </row>
    <row r="30" customFormat="false" ht="12" hidden="false" customHeight="false" outlineLevel="0" collapsed="false">
      <c r="A30" s="38"/>
      <c r="B30" s="39"/>
      <c r="C30" s="40"/>
      <c r="D30" s="41"/>
      <c r="E30" s="309"/>
      <c r="F30" s="310"/>
      <c r="G30" s="55"/>
    </row>
    <row r="31" customFormat="false" ht="12" hidden="false" customHeight="false" outlineLevel="0" collapsed="false">
      <c r="A31" s="317" t="s">
        <v>883</v>
      </c>
      <c r="B31" s="46"/>
      <c r="C31" s="47"/>
      <c r="D31" s="48"/>
      <c r="E31" s="311"/>
      <c r="F31" s="312"/>
      <c r="G31" s="70"/>
    </row>
    <row r="32" customFormat="false" ht="12" hidden="false" customHeight="true" outlineLevel="0" collapsed="false">
      <c r="A32" s="319" t="s">
        <v>884</v>
      </c>
      <c r="B32" s="39"/>
      <c r="C32" s="40"/>
      <c r="D32" s="41"/>
      <c r="E32" s="309"/>
      <c r="F32" s="310"/>
      <c r="G32" s="55"/>
    </row>
    <row r="33" customFormat="false" ht="12" hidden="false" customHeight="false" outlineLevel="0" collapsed="false">
      <c r="A33" s="319"/>
      <c r="B33" s="46"/>
      <c r="C33" s="47"/>
      <c r="D33" s="48"/>
      <c r="E33" s="311"/>
      <c r="F33" s="312"/>
      <c r="G33" s="70"/>
    </row>
    <row r="34" customFormat="false" ht="12" hidden="false" customHeight="false" outlineLevel="0" collapsed="false">
      <c r="A34" s="38"/>
      <c r="B34" s="39"/>
      <c r="C34" s="40"/>
      <c r="D34" s="41"/>
      <c r="E34" s="309"/>
      <c r="F34" s="310"/>
      <c r="G34" s="55"/>
    </row>
    <row r="35" customFormat="false" ht="12" hidden="false" customHeight="false" outlineLevel="0" collapsed="false">
      <c r="A35" s="56" t="s">
        <v>885</v>
      </c>
      <c r="B35" s="46"/>
      <c r="C35" s="47" t="s">
        <v>15</v>
      </c>
      <c r="D35" s="48" t="n">
        <v>1</v>
      </c>
      <c r="E35" s="314"/>
      <c r="F35" s="312"/>
      <c r="G35" s="318" t="s">
        <v>881</v>
      </c>
    </row>
    <row r="36" customFormat="false" ht="12" hidden="false" customHeight="false" outlineLevel="0" collapsed="false">
      <c r="A36" s="38"/>
      <c r="B36" s="39"/>
      <c r="C36" s="40"/>
      <c r="D36" s="41"/>
      <c r="E36" s="309"/>
      <c r="F36" s="310"/>
      <c r="G36" s="55"/>
    </row>
    <row r="37" customFormat="false" ht="12" hidden="false" customHeight="false" outlineLevel="0" collapsed="false">
      <c r="A37" s="56" t="s">
        <v>886</v>
      </c>
      <c r="B37" s="46"/>
      <c r="C37" s="47" t="s">
        <v>15</v>
      </c>
      <c r="D37" s="48" t="n">
        <v>1</v>
      </c>
      <c r="E37" s="314"/>
      <c r="F37" s="312"/>
      <c r="G37" s="318" t="s">
        <v>881</v>
      </c>
    </row>
    <row r="38" customFormat="false" ht="12" hidden="false" customHeight="false" outlineLevel="0" collapsed="false">
      <c r="A38" s="38"/>
      <c r="B38" s="39"/>
      <c r="C38" s="40"/>
      <c r="D38" s="41"/>
      <c r="E38" s="309"/>
      <c r="F38" s="310"/>
      <c r="G38" s="55"/>
    </row>
    <row r="39" customFormat="false" ht="12" hidden="false" customHeight="false" outlineLevel="0" collapsed="false">
      <c r="A39" s="56" t="s">
        <v>887</v>
      </c>
      <c r="B39" s="46"/>
      <c r="C39" s="47" t="s">
        <v>15</v>
      </c>
      <c r="D39" s="48" t="n">
        <v>1</v>
      </c>
      <c r="E39" s="314"/>
      <c r="F39" s="312"/>
      <c r="G39" s="318" t="s">
        <v>881</v>
      </c>
    </row>
    <row r="40" customFormat="false" ht="12" hidden="false" customHeight="false" outlineLevel="0" collapsed="false">
      <c r="A40" s="38"/>
      <c r="B40" s="39"/>
      <c r="C40" s="40"/>
      <c r="D40" s="41"/>
      <c r="E40" s="309"/>
      <c r="F40" s="310"/>
      <c r="G40" s="55"/>
    </row>
    <row r="41" customFormat="false" ht="12" hidden="false" customHeight="false" outlineLevel="0" collapsed="false">
      <c r="A41" s="56" t="s">
        <v>888</v>
      </c>
      <c r="B41" s="46"/>
      <c r="C41" s="47"/>
      <c r="D41" s="48"/>
      <c r="E41" s="311"/>
      <c r="F41" s="312"/>
      <c r="G41" s="70"/>
    </row>
    <row r="42" customFormat="false" ht="12" hidden="false" customHeight="false" outlineLevel="0" collapsed="false">
      <c r="A42" s="38"/>
      <c r="B42" s="39"/>
      <c r="C42" s="40"/>
      <c r="D42" s="41"/>
      <c r="E42" s="309"/>
      <c r="F42" s="310"/>
      <c r="G42" s="55"/>
    </row>
    <row r="43" customFormat="false" ht="12" hidden="false" customHeight="false" outlineLevel="0" collapsed="false">
      <c r="A43" s="56" t="s">
        <v>889</v>
      </c>
      <c r="B43" s="46"/>
      <c r="C43" s="47" t="s">
        <v>15</v>
      </c>
      <c r="D43" s="48" t="n">
        <v>1</v>
      </c>
      <c r="E43" s="314"/>
      <c r="F43" s="312"/>
      <c r="G43" s="318" t="s">
        <v>881</v>
      </c>
    </row>
    <row r="44" customFormat="false" ht="12" hidden="false" customHeight="false" outlineLevel="0" collapsed="false">
      <c r="A44" s="38"/>
      <c r="B44" s="39"/>
      <c r="C44" s="40"/>
      <c r="D44" s="41"/>
      <c r="E44" s="309"/>
      <c r="F44" s="310"/>
      <c r="G44" s="55"/>
    </row>
    <row r="45" customFormat="false" ht="12" hidden="false" customHeight="false" outlineLevel="0" collapsed="false">
      <c r="A45" s="317"/>
      <c r="B45" s="46"/>
      <c r="C45" s="47"/>
      <c r="D45" s="48"/>
      <c r="E45" s="311"/>
      <c r="F45" s="312"/>
      <c r="G45" s="70"/>
    </row>
    <row r="46" customFormat="false" ht="12" hidden="false" customHeight="true" outlineLevel="0" collapsed="false">
      <c r="A46" s="320" t="s">
        <v>890</v>
      </c>
      <c r="B46" s="94"/>
      <c r="C46" s="40"/>
      <c r="D46" s="41"/>
      <c r="E46" s="309"/>
      <c r="F46" s="310"/>
      <c r="G46" s="95"/>
    </row>
    <row r="47" customFormat="false" ht="12" hidden="false" customHeight="false" outlineLevel="0" collapsed="false">
      <c r="A47" s="320"/>
      <c r="B47" s="65"/>
      <c r="C47" s="47"/>
      <c r="D47" s="48"/>
      <c r="E47" s="311"/>
      <c r="F47" s="312"/>
      <c r="G47" s="97"/>
    </row>
    <row r="48" customFormat="false" ht="12" hidden="false" customHeight="false" outlineLevel="0" collapsed="false">
      <c r="A48" s="98"/>
      <c r="B48" s="59"/>
      <c r="C48" s="60"/>
      <c r="D48" s="61"/>
      <c r="E48" s="321"/>
      <c r="F48" s="310"/>
      <c r="G48" s="53"/>
    </row>
    <row r="49" customFormat="false" ht="12" hidden="false" customHeight="false" outlineLevel="0" collapsed="false">
      <c r="A49" s="56" t="s">
        <v>891</v>
      </c>
      <c r="B49" s="65"/>
      <c r="C49" s="47" t="s">
        <v>15</v>
      </c>
      <c r="D49" s="48" t="n">
        <v>1</v>
      </c>
      <c r="E49" s="314"/>
      <c r="F49" s="312"/>
      <c r="G49" s="318" t="s">
        <v>881</v>
      </c>
    </row>
    <row r="50" customFormat="false" ht="12" hidden="false" customHeight="false" outlineLevel="0" collapsed="false">
      <c r="A50" s="98"/>
      <c r="B50" s="59"/>
      <c r="C50" s="60"/>
      <c r="D50" s="61"/>
      <c r="E50" s="321"/>
      <c r="F50" s="310"/>
      <c r="G50" s="53"/>
    </row>
    <row r="51" customFormat="false" ht="12" hidden="false" customHeight="false" outlineLevel="0" collapsed="false">
      <c r="A51" s="56" t="s">
        <v>892</v>
      </c>
      <c r="B51" s="65"/>
      <c r="C51" s="47"/>
      <c r="D51" s="48"/>
      <c r="E51" s="311"/>
      <c r="F51" s="312"/>
      <c r="G51" s="66"/>
    </row>
    <row r="52" customFormat="false" ht="12" hidden="false" customHeight="false" outlineLevel="0" collapsed="false">
      <c r="A52" s="98"/>
      <c r="B52" s="59"/>
      <c r="C52" s="60"/>
      <c r="D52" s="61"/>
      <c r="E52" s="321"/>
      <c r="F52" s="310"/>
      <c r="G52" s="101"/>
    </row>
    <row r="53" customFormat="false" ht="12" hidden="false" customHeight="false" outlineLevel="0" collapsed="false">
      <c r="A53" s="56" t="s">
        <v>893</v>
      </c>
      <c r="B53" s="65"/>
      <c r="C53" s="47"/>
      <c r="D53" s="48"/>
      <c r="E53" s="311"/>
      <c r="F53" s="312"/>
      <c r="G53" s="70"/>
    </row>
    <row r="54" customFormat="false" ht="12" hidden="false" customHeight="false" outlineLevel="0" collapsed="false">
      <c r="A54" s="98"/>
      <c r="B54" s="59"/>
      <c r="C54" s="60"/>
      <c r="D54" s="61"/>
      <c r="E54" s="321"/>
      <c r="F54" s="310"/>
      <c r="G54" s="101"/>
    </row>
    <row r="55" customFormat="false" ht="12" hidden="false" customHeight="false" outlineLevel="0" collapsed="false">
      <c r="A55" s="56" t="s">
        <v>894</v>
      </c>
      <c r="B55" s="65"/>
      <c r="C55" s="47" t="s">
        <v>15</v>
      </c>
      <c r="D55" s="48" t="n">
        <v>1</v>
      </c>
      <c r="E55" s="314"/>
      <c r="F55" s="312"/>
      <c r="G55" s="318" t="s">
        <v>881</v>
      </c>
    </row>
    <row r="56" customFormat="false" ht="12" hidden="false" customHeight="false" outlineLevel="0" collapsed="false">
      <c r="A56" s="102"/>
      <c r="B56" s="103"/>
      <c r="C56" s="40"/>
      <c r="D56" s="61"/>
      <c r="E56" s="309"/>
      <c r="F56" s="310"/>
      <c r="G56" s="105"/>
    </row>
    <row r="57" customFormat="false" ht="12" hidden="false" customHeight="false" outlineLevel="0" collapsed="false">
      <c r="A57" s="56" t="s">
        <v>895</v>
      </c>
      <c r="B57" s="322" t="s">
        <v>896</v>
      </c>
      <c r="C57" s="47" t="s">
        <v>15</v>
      </c>
      <c r="D57" s="48" t="n">
        <v>1</v>
      </c>
      <c r="E57" s="323"/>
      <c r="F57" s="312"/>
      <c r="G57" s="315" t="s">
        <v>873</v>
      </c>
    </row>
    <row r="58" customFormat="false" ht="12" hidden="false" customHeight="false" outlineLevel="0" collapsed="false">
      <c r="A58" s="324" t="s">
        <v>897</v>
      </c>
      <c r="B58" s="59"/>
      <c r="C58" s="60"/>
      <c r="D58" s="61"/>
      <c r="E58" s="321"/>
      <c r="F58" s="310"/>
      <c r="G58" s="101"/>
    </row>
    <row r="59" customFormat="false" ht="12" hidden="false" customHeight="false" outlineLevel="0" collapsed="false">
      <c r="A59" s="317"/>
      <c r="B59" s="46"/>
      <c r="C59" s="47"/>
      <c r="D59" s="48"/>
      <c r="E59" s="311"/>
      <c r="F59" s="312"/>
      <c r="G59" s="70"/>
    </row>
    <row r="60" customFormat="false" ht="12" hidden="false" customHeight="false" outlineLevel="0" collapsed="false">
      <c r="A60" s="38"/>
      <c r="B60" s="39"/>
      <c r="C60" s="40"/>
      <c r="D60" s="41"/>
      <c r="E60" s="309"/>
      <c r="F60" s="310"/>
      <c r="G60" s="55"/>
    </row>
    <row r="61" customFormat="false" ht="12" hidden="false" customHeight="false" outlineLevel="0" collapsed="false">
      <c r="A61" s="64" t="s">
        <v>898</v>
      </c>
      <c r="B61" s="46"/>
      <c r="C61" s="47"/>
      <c r="D61" s="48"/>
      <c r="E61" s="311"/>
      <c r="F61" s="312"/>
      <c r="G61" s="70"/>
    </row>
    <row r="62" customFormat="false" ht="12" hidden="false" customHeight="false" outlineLevel="0" collapsed="false">
      <c r="A62" s="73"/>
      <c r="B62" s="74"/>
      <c r="C62" s="60"/>
      <c r="D62" s="61"/>
      <c r="E62" s="321"/>
      <c r="F62" s="310"/>
      <c r="G62" s="53"/>
    </row>
    <row r="63" customFormat="false" ht="12.75" hidden="false" customHeight="false" outlineLevel="0" collapsed="false">
      <c r="A63" s="76"/>
      <c r="B63" s="77"/>
      <c r="C63" s="78"/>
      <c r="D63" s="79"/>
      <c r="E63" s="325"/>
      <c r="F63" s="312"/>
      <c r="G63" s="82"/>
    </row>
    <row r="64" customFormat="false" ht="12" hidden="false" customHeight="false" outlineLevel="0" collapsed="false">
      <c r="A64" s="83" t="s">
        <v>3</v>
      </c>
      <c r="B64" s="83"/>
      <c r="C64" s="83"/>
      <c r="D64" s="83"/>
      <c r="E64" s="83"/>
      <c r="F64" s="83"/>
      <c r="G64" s="83"/>
    </row>
    <row r="65" customFormat="false" ht="12.75" hidden="false" customHeight="false" outlineLevel="0" collapsed="false"/>
    <row r="66" customFormat="false" ht="12" hidden="false" customHeight="false" outlineLevel="0" collapsed="false">
      <c r="A66" s="88" t="s">
        <v>7</v>
      </c>
      <c r="B66" s="89" t="s">
        <v>8</v>
      </c>
      <c r="C66" s="90" t="s">
        <v>9</v>
      </c>
      <c r="D66" s="91" t="s">
        <v>10</v>
      </c>
      <c r="E66" s="326" t="s">
        <v>868</v>
      </c>
      <c r="F66" s="327" t="s">
        <v>899</v>
      </c>
      <c r="G66" s="93" t="s">
        <v>13</v>
      </c>
    </row>
    <row r="67" customFormat="false" ht="12" hidden="false" customHeight="false" outlineLevel="0" collapsed="false">
      <c r="A67" s="317" t="s">
        <v>900</v>
      </c>
      <c r="B67" s="65"/>
      <c r="C67" s="47"/>
      <c r="D67" s="48"/>
      <c r="E67" s="311"/>
      <c r="F67" s="312"/>
      <c r="G67" s="66"/>
    </row>
    <row r="68" customFormat="false" ht="24" hidden="false" customHeight="false" outlineLevel="0" collapsed="false">
      <c r="A68" s="328" t="s">
        <v>884</v>
      </c>
      <c r="B68" s="103"/>
      <c r="C68" s="40"/>
      <c r="D68" s="61"/>
      <c r="E68" s="309"/>
      <c r="F68" s="310"/>
      <c r="G68" s="105"/>
    </row>
    <row r="69" customFormat="false" ht="12" hidden="false" customHeight="false" outlineLevel="0" collapsed="false">
      <c r="A69" s="320" t="s">
        <v>901</v>
      </c>
      <c r="B69" s="103"/>
      <c r="C69" s="47"/>
      <c r="D69" s="48"/>
      <c r="E69" s="309"/>
      <c r="F69" s="312"/>
      <c r="G69" s="105"/>
    </row>
    <row r="70" customFormat="false" ht="12" hidden="false" customHeight="false" outlineLevel="0" collapsed="false">
      <c r="A70" s="98"/>
      <c r="B70" s="59"/>
      <c r="C70" s="60"/>
      <c r="D70" s="61"/>
      <c r="E70" s="321"/>
      <c r="F70" s="310"/>
      <c r="G70" s="101"/>
    </row>
    <row r="71" customFormat="false" ht="12" hidden="false" customHeight="false" outlineLevel="0" collapsed="false">
      <c r="A71" s="56" t="s">
        <v>902</v>
      </c>
      <c r="B71" s="65"/>
      <c r="C71" s="47" t="s">
        <v>15</v>
      </c>
      <c r="D71" s="48" t="n">
        <v>1</v>
      </c>
      <c r="E71" s="314"/>
      <c r="F71" s="312"/>
      <c r="G71" s="318" t="s">
        <v>881</v>
      </c>
    </row>
    <row r="72" customFormat="false" ht="12" hidden="false" customHeight="false" outlineLevel="0" collapsed="false">
      <c r="A72" s="98"/>
      <c r="B72" s="59"/>
      <c r="C72" s="60"/>
      <c r="D72" s="61"/>
      <c r="E72" s="321"/>
      <c r="F72" s="310"/>
      <c r="G72" s="101"/>
    </row>
    <row r="73" customFormat="false" ht="12" hidden="false" customHeight="false" outlineLevel="0" collapsed="false">
      <c r="A73" s="56" t="s">
        <v>903</v>
      </c>
      <c r="B73" s="65"/>
      <c r="C73" s="47" t="s">
        <v>15</v>
      </c>
      <c r="D73" s="48" t="n">
        <v>1</v>
      </c>
      <c r="E73" s="314"/>
      <c r="F73" s="312"/>
      <c r="G73" s="318" t="s">
        <v>881</v>
      </c>
      <c r="H73" s="329"/>
      <c r="I73" s="330"/>
    </row>
    <row r="74" customFormat="false" ht="12" hidden="false" customHeight="false" outlineLevel="0" collapsed="false">
      <c r="A74" s="98"/>
      <c r="B74" s="59"/>
      <c r="C74" s="60"/>
      <c r="D74" s="61"/>
      <c r="E74" s="321"/>
      <c r="F74" s="310"/>
      <c r="G74" s="101"/>
      <c r="I74" s="301"/>
    </row>
    <row r="75" customFormat="false" ht="12" hidden="false" customHeight="false" outlineLevel="0" collapsed="false">
      <c r="A75" s="56" t="s">
        <v>888</v>
      </c>
      <c r="B75" s="65"/>
      <c r="C75" s="47"/>
      <c r="D75" s="48"/>
      <c r="E75" s="311"/>
      <c r="F75" s="312"/>
      <c r="G75" s="66"/>
    </row>
    <row r="76" customFormat="false" ht="12" hidden="false" customHeight="false" outlineLevel="0" collapsed="false">
      <c r="A76" s="38"/>
      <c r="B76" s="94"/>
      <c r="C76" s="40"/>
      <c r="D76" s="61"/>
      <c r="E76" s="309"/>
      <c r="F76" s="310"/>
      <c r="G76" s="95"/>
    </row>
    <row r="77" customFormat="false" ht="12" hidden="false" customHeight="false" outlineLevel="0" collapsed="false">
      <c r="A77" s="56" t="s">
        <v>889</v>
      </c>
      <c r="B77" s="65"/>
      <c r="C77" s="47" t="s">
        <v>15</v>
      </c>
      <c r="D77" s="48" t="n">
        <v>1</v>
      </c>
      <c r="E77" s="314"/>
      <c r="F77" s="312"/>
      <c r="G77" s="318" t="s">
        <v>881</v>
      </c>
    </row>
    <row r="78" customFormat="false" ht="24" hidden="false" customHeight="false" outlineLevel="0" collapsed="false">
      <c r="A78" s="328" t="s">
        <v>904</v>
      </c>
      <c r="B78" s="59"/>
      <c r="C78" s="40"/>
      <c r="D78" s="61"/>
      <c r="E78" s="321"/>
      <c r="F78" s="310"/>
      <c r="G78" s="53"/>
    </row>
    <row r="79" customFormat="false" ht="12" hidden="false" customHeight="false" outlineLevel="0" collapsed="false">
      <c r="A79" s="320" t="s">
        <v>905</v>
      </c>
      <c r="B79" s="65"/>
      <c r="C79" s="47"/>
      <c r="D79" s="48"/>
      <c r="E79" s="311"/>
      <c r="F79" s="312"/>
      <c r="G79" s="70"/>
    </row>
    <row r="80" customFormat="false" ht="12" hidden="false" customHeight="false" outlineLevel="0" collapsed="false">
      <c r="A80" s="98"/>
      <c r="B80" s="59"/>
      <c r="C80" s="40"/>
      <c r="D80" s="61"/>
      <c r="E80" s="321"/>
      <c r="F80" s="310"/>
      <c r="G80" s="106"/>
    </row>
    <row r="81" customFormat="false" ht="12" hidden="false" customHeight="false" outlineLevel="0" collapsed="false">
      <c r="A81" s="107" t="s">
        <v>891</v>
      </c>
      <c r="B81" s="103"/>
      <c r="C81" s="47" t="s">
        <v>15</v>
      </c>
      <c r="D81" s="48" t="n">
        <v>1</v>
      </c>
      <c r="E81" s="323"/>
      <c r="F81" s="312"/>
      <c r="G81" s="318" t="s">
        <v>881</v>
      </c>
    </row>
    <row r="82" customFormat="false" ht="12" hidden="false" customHeight="false" outlineLevel="0" collapsed="false">
      <c r="A82" s="98"/>
      <c r="B82" s="59"/>
      <c r="C82" s="60"/>
      <c r="D82" s="61"/>
      <c r="E82" s="321"/>
      <c r="F82" s="310"/>
      <c r="G82" s="106"/>
    </row>
    <row r="83" customFormat="false" ht="12" hidden="false" customHeight="false" outlineLevel="0" collapsed="false">
      <c r="A83" s="56" t="s">
        <v>906</v>
      </c>
      <c r="B83" s="103"/>
      <c r="C83" s="47" t="s">
        <v>15</v>
      </c>
      <c r="D83" s="48" t="n">
        <v>1</v>
      </c>
      <c r="E83" s="323"/>
      <c r="F83" s="312"/>
      <c r="G83" s="110"/>
    </row>
    <row r="84" customFormat="false" ht="12" hidden="false" customHeight="false" outlineLevel="0" collapsed="false">
      <c r="A84" s="98"/>
      <c r="B84" s="59"/>
      <c r="C84" s="60"/>
      <c r="D84" s="61"/>
      <c r="E84" s="321"/>
      <c r="F84" s="310"/>
      <c r="G84" s="106"/>
    </row>
    <row r="85" customFormat="false" ht="12" hidden="false" customHeight="false" outlineLevel="0" collapsed="false">
      <c r="A85" s="56" t="s">
        <v>907</v>
      </c>
      <c r="B85" s="65"/>
      <c r="C85" s="47" t="s">
        <v>15</v>
      </c>
      <c r="D85" s="48" t="n">
        <v>1</v>
      </c>
      <c r="E85" s="323"/>
      <c r="F85" s="312"/>
      <c r="G85" s="318" t="s">
        <v>881</v>
      </c>
    </row>
    <row r="86" customFormat="false" ht="12" hidden="false" customHeight="false" outlineLevel="0" collapsed="false">
      <c r="A86" s="98"/>
      <c r="B86" s="59"/>
      <c r="C86" s="60"/>
      <c r="D86" s="61"/>
      <c r="E86" s="321"/>
      <c r="F86" s="310"/>
      <c r="G86" s="106"/>
    </row>
    <row r="87" customFormat="false" ht="12" hidden="false" customHeight="false" outlineLevel="0" collapsed="false">
      <c r="A87" s="56" t="s">
        <v>908</v>
      </c>
      <c r="B87" s="65"/>
      <c r="C87" s="47"/>
      <c r="D87" s="48"/>
      <c r="E87" s="311"/>
      <c r="F87" s="312"/>
      <c r="G87" s="70"/>
    </row>
    <row r="88" customFormat="false" ht="12" hidden="false" customHeight="false" outlineLevel="0" collapsed="false">
      <c r="A88" s="98"/>
      <c r="B88" s="59"/>
      <c r="C88" s="60"/>
      <c r="D88" s="61"/>
      <c r="E88" s="321"/>
      <c r="F88" s="310"/>
      <c r="G88" s="106"/>
    </row>
    <row r="89" customFormat="false" ht="12" hidden="false" customHeight="false" outlineLevel="0" collapsed="false">
      <c r="A89" s="56" t="s">
        <v>909</v>
      </c>
      <c r="B89" s="65"/>
      <c r="C89" s="47" t="s">
        <v>15</v>
      </c>
      <c r="D89" s="48" t="n">
        <v>1</v>
      </c>
      <c r="E89" s="323"/>
      <c r="F89" s="312"/>
      <c r="G89" s="318" t="s">
        <v>881</v>
      </c>
    </row>
    <row r="90" customFormat="false" ht="12" hidden="false" customHeight="false" outlineLevel="0" collapsed="false">
      <c r="A90" s="98"/>
      <c r="B90" s="59"/>
      <c r="C90" s="60"/>
      <c r="D90" s="61"/>
      <c r="E90" s="321"/>
      <c r="F90" s="310"/>
      <c r="G90" s="106"/>
    </row>
    <row r="91" customFormat="false" ht="12" hidden="false" customHeight="false" outlineLevel="0" collapsed="false">
      <c r="A91" s="56" t="s">
        <v>910</v>
      </c>
      <c r="B91" s="65"/>
      <c r="C91" s="47"/>
      <c r="D91" s="48"/>
      <c r="E91" s="311"/>
      <c r="F91" s="312"/>
      <c r="G91" s="70"/>
    </row>
    <row r="92" customFormat="false" ht="12" hidden="false" customHeight="false" outlineLevel="0" collapsed="false">
      <c r="A92" s="98"/>
      <c r="B92" s="59"/>
      <c r="C92" s="60"/>
      <c r="D92" s="61"/>
      <c r="E92" s="321"/>
      <c r="F92" s="310"/>
      <c r="G92" s="106"/>
    </row>
    <row r="93" customFormat="false" ht="12" hidden="false" customHeight="false" outlineLevel="0" collapsed="false">
      <c r="A93" s="56" t="s">
        <v>911</v>
      </c>
      <c r="B93" s="65"/>
      <c r="C93" s="47" t="s">
        <v>15</v>
      </c>
      <c r="D93" s="48" t="n">
        <v>1</v>
      </c>
      <c r="E93" s="314"/>
      <c r="F93" s="312"/>
      <c r="G93" s="318" t="s">
        <v>881</v>
      </c>
    </row>
    <row r="94" customFormat="false" ht="12" hidden="false" customHeight="false" outlineLevel="0" collapsed="false">
      <c r="A94" s="98"/>
      <c r="B94" s="331" t="s">
        <v>912</v>
      </c>
      <c r="C94" s="60"/>
      <c r="D94" s="61"/>
      <c r="E94" s="321"/>
      <c r="F94" s="310"/>
      <c r="G94" s="106"/>
    </row>
    <row r="95" customFormat="false" ht="12" hidden="false" customHeight="false" outlineLevel="0" collapsed="false">
      <c r="A95" s="56" t="s">
        <v>913</v>
      </c>
      <c r="B95" s="332" t="s">
        <v>914</v>
      </c>
      <c r="C95" s="47" t="s">
        <v>15</v>
      </c>
      <c r="D95" s="48" t="n">
        <v>1</v>
      </c>
      <c r="E95" s="314"/>
      <c r="F95" s="312"/>
      <c r="G95" s="315" t="s">
        <v>873</v>
      </c>
    </row>
    <row r="96" customFormat="false" ht="12" hidden="false" customHeight="false" outlineLevel="0" collapsed="false">
      <c r="A96" s="324" t="s">
        <v>897</v>
      </c>
      <c r="B96" s="59"/>
      <c r="C96" s="60"/>
      <c r="D96" s="61"/>
      <c r="E96" s="321"/>
      <c r="F96" s="310"/>
      <c r="G96" s="106"/>
    </row>
    <row r="97" customFormat="false" ht="12" hidden="false" customHeight="false" outlineLevel="0" collapsed="false">
      <c r="A97" s="56" t="s">
        <v>915</v>
      </c>
      <c r="B97" s="65"/>
      <c r="C97" s="47" t="s">
        <v>15</v>
      </c>
      <c r="D97" s="48" t="n">
        <v>1</v>
      </c>
      <c r="E97" s="314"/>
      <c r="F97" s="312"/>
      <c r="G97" s="318" t="s">
        <v>881</v>
      </c>
    </row>
    <row r="98" customFormat="false" ht="12" hidden="false" customHeight="false" outlineLevel="0" collapsed="false">
      <c r="A98" s="98"/>
      <c r="B98" s="59"/>
      <c r="C98" s="60"/>
      <c r="D98" s="61"/>
      <c r="E98" s="321"/>
      <c r="F98" s="310"/>
      <c r="G98" s="106"/>
    </row>
    <row r="99" customFormat="false" ht="12" hidden="false" customHeight="false" outlineLevel="0" collapsed="false">
      <c r="A99" s="56" t="s">
        <v>916</v>
      </c>
      <c r="B99" s="65"/>
      <c r="C99" s="47" t="s">
        <v>15</v>
      </c>
      <c r="D99" s="48" t="n">
        <v>1</v>
      </c>
      <c r="E99" s="314"/>
      <c r="F99" s="312"/>
      <c r="G99" s="318" t="s">
        <v>881</v>
      </c>
    </row>
    <row r="100" customFormat="false" ht="12" hidden="false" customHeight="true" outlineLevel="0" collapsed="false">
      <c r="A100" s="319" t="s">
        <v>917</v>
      </c>
      <c r="B100" s="59"/>
      <c r="C100" s="60"/>
      <c r="D100" s="61"/>
      <c r="E100" s="321"/>
      <c r="F100" s="310"/>
      <c r="G100" s="106"/>
    </row>
    <row r="101" customFormat="false" ht="12" hidden="false" customHeight="false" outlineLevel="0" collapsed="false">
      <c r="A101" s="319"/>
      <c r="B101" s="65"/>
      <c r="C101" s="47"/>
      <c r="D101" s="48"/>
      <c r="E101" s="311"/>
      <c r="F101" s="312"/>
      <c r="G101" s="111"/>
    </row>
    <row r="102" customFormat="false" ht="12" hidden="false" customHeight="false" outlineLevel="0" collapsed="false">
      <c r="A102" s="98"/>
      <c r="B102" s="59"/>
      <c r="C102" s="60"/>
      <c r="D102" s="61"/>
      <c r="E102" s="321"/>
      <c r="F102" s="310"/>
      <c r="G102" s="106"/>
    </row>
    <row r="103" customFormat="false" ht="12" hidden="false" customHeight="false" outlineLevel="0" collapsed="false">
      <c r="A103" s="56" t="s">
        <v>885</v>
      </c>
      <c r="B103" s="65"/>
      <c r="C103" s="47" t="s">
        <v>15</v>
      </c>
      <c r="D103" s="48" t="n">
        <v>1</v>
      </c>
      <c r="E103" s="314"/>
      <c r="F103" s="312"/>
      <c r="G103" s="318" t="s">
        <v>881</v>
      </c>
    </row>
    <row r="104" customFormat="false" ht="12" hidden="false" customHeight="false" outlineLevel="0" collapsed="false">
      <c r="A104" s="38"/>
      <c r="B104" s="39"/>
      <c r="C104" s="40"/>
      <c r="D104" s="41"/>
      <c r="E104" s="309"/>
      <c r="F104" s="310"/>
      <c r="G104" s="55"/>
    </row>
    <row r="105" customFormat="false" ht="12" hidden="false" customHeight="false" outlineLevel="0" collapsed="false">
      <c r="A105" s="64" t="s">
        <v>918</v>
      </c>
      <c r="B105" s="46"/>
      <c r="C105" s="47"/>
      <c r="D105" s="48"/>
      <c r="E105" s="311"/>
      <c r="F105" s="312"/>
      <c r="G105" s="70"/>
    </row>
    <row r="106" customFormat="false" ht="12" hidden="false" customHeight="false" outlineLevel="0" collapsed="false">
      <c r="A106" s="73"/>
      <c r="B106" s="59"/>
      <c r="C106" s="60"/>
      <c r="D106" s="61"/>
      <c r="E106" s="333"/>
      <c r="F106" s="334"/>
      <c r="G106" s="335"/>
    </row>
    <row r="107" customFormat="false" ht="12" hidden="false" customHeight="false" outlineLevel="0" collapsed="false">
      <c r="A107" s="313"/>
      <c r="B107" s="65"/>
      <c r="C107" s="47"/>
      <c r="D107" s="48"/>
      <c r="E107" s="314"/>
      <c r="F107" s="312"/>
      <c r="G107" s="70"/>
    </row>
    <row r="108" customFormat="false" ht="12" hidden="false" customHeight="false" outlineLevel="0" collapsed="false">
      <c r="A108" s="38"/>
      <c r="B108" s="103"/>
      <c r="C108" s="40"/>
      <c r="D108" s="41"/>
      <c r="E108" s="323"/>
      <c r="F108" s="310"/>
      <c r="G108" s="110"/>
    </row>
    <row r="109" customFormat="false" ht="12" hidden="false" customHeight="false" outlineLevel="0" collapsed="false">
      <c r="A109" s="87"/>
      <c r="B109" s="103"/>
      <c r="C109" s="40"/>
      <c r="D109" s="41"/>
      <c r="E109" s="323"/>
      <c r="F109" s="323"/>
      <c r="G109" s="110"/>
    </row>
    <row r="110" customFormat="false" ht="12" hidden="false" customHeight="false" outlineLevel="0" collapsed="false">
      <c r="A110" s="38"/>
      <c r="B110" s="39"/>
      <c r="C110" s="40"/>
      <c r="D110" s="41"/>
      <c r="E110" s="309"/>
      <c r="F110" s="310"/>
      <c r="G110" s="55"/>
    </row>
    <row r="111" customFormat="false" ht="12" hidden="false" customHeight="false" outlineLevel="0" collapsed="false">
      <c r="A111" s="317"/>
      <c r="B111" s="46"/>
      <c r="C111" s="47"/>
      <c r="D111" s="48"/>
      <c r="E111" s="311"/>
      <c r="F111" s="312"/>
      <c r="G111" s="70"/>
    </row>
    <row r="112" customFormat="false" ht="12" hidden="false" customHeight="false" outlineLevel="0" collapsed="false">
      <c r="A112" s="38"/>
      <c r="B112" s="39"/>
      <c r="C112" s="40"/>
      <c r="D112" s="41"/>
      <c r="E112" s="309"/>
      <c r="F112" s="310"/>
      <c r="G112" s="55"/>
    </row>
    <row r="113" customFormat="false" ht="12" hidden="false" customHeight="false" outlineLevel="0" collapsed="false">
      <c r="A113" s="317"/>
      <c r="B113" s="46"/>
      <c r="C113" s="47"/>
      <c r="D113" s="48"/>
      <c r="E113" s="311"/>
      <c r="F113" s="312"/>
      <c r="G113" s="70"/>
    </row>
    <row r="114" customFormat="false" ht="12" hidden="false" customHeight="false" outlineLevel="0" collapsed="false">
      <c r="A114" s="38"/>
      <c r="B114" s="39"/>
      <c r="C114" s="40"/>
      <c r="D114" s="41"/>
      <c r="E114" s="309"/>
      <c r="F114" s="310"/>
      <c r="G114" s="55"/>
    </row>
    <row r="115" customFormat="false" ht="12" hidden="false" customHeight="false" outlineLevel="0" collapsed="false">
      <c r="A115" s="317"/>
      <c r="B115" s="46"/>
      <c r="C115" s="47"/>
      <c r="D115" s="48"/>
      <c r="E115" s="311"/>
      <c r="F115" s="312"/>
      <c r="G115" s="70"/>
    </row>
    <row r="116" customFormat="false" ht="12" hidden="false" customHeight="false" outlineLevel="0" collapsed="false">
      <c r="A116" s="73"/>
      <c r="B116" s="59"/>
      <c r="C116" s="60"/>
      <c r="D116" s="61"/>
      <c r="E116" s="333"/>
      <c r="F116" s="334"/>
      <c r="G116" s="335"/>
    </row>
    <row r="117" customFormat="false" ht="12" hidden="false" customHeight="false" outlineLevel="0" collapsed="false">
      <c r="A117" s="313"/>
      <c r="B117" s="65"/>
      <c r="C117" s="47"/>
      <c r="D117" s="48"/>
      <c r="E117" s="314"/>
      <c r="F117" s="312"/>
      <c r="G117" s="70"/>
    </row>
    <row r="118" customFormat="false" ht="12" hidden="false" customHeight="false" outlineLevel="0" collapsed="false">
      <c r="A118" s="38"/>
      <c r="B118" s="39"/>
      <c r="C118" s="40"/>
      <c r="D118" s="41"/>
      <c r="E118" s="309"/>
      <c r="F118" s="310"/>
      <c r="G118" s="55"/>
    </row>
    <row r="119" customFormat="false" ht="12" hidden="false" customHeight="false" outlineLevel="0" collapsed="false">
      <c r="A119" s="317"/>
      <c r="B119" s="46"/>
      <c r="C119" s="47"/>
      <c r="D119" s="48"/>
      <c r="E119" s="311"/>
      <c r="F119" s="312"/>
      <c r="G119" s="70"/>
    </row>
    <row r="120" customFormat="false" ht="12" hidden="false" customHeight="false" outlineLevel="0" collapsed="false">
      <c r="A120" s="38"/>
      <c r="B120" s="39"/>
      <c r="C120" s="40"/>
      <c r="D120" s="41"/>
      <c r="E120" s="309"/>
      <c r="F120" s="310"/>
      <c r="G120" s="55"/>
    </row>
    <row r="121" customFormat="false" ht="12" hidden="false" customHeight="false" outlineLevel="0" collapsed="false">
      <c r="A121" s="317"/>
      <c r="B121" s="46"/>
      <c r="C121" s="47"/>
      <c r="D121" s="48"/>
      <c r="E121" s="311"/>
      <c r="F121" s="312"/>
      <c r="G121" s="70"/>
    </row>
    <row r="122" customFormat="false" ht="12" hidden="false" customHeight="false" outlineLevel="0" collapsed="false">
      <c r="A122" s="38"/>
      <c r="B122" s="39"/>
      <c r="C122" s="40"/>
      <c r="D122" s="41"/>
      <c r="E122" s="309"/>
      <c r="F122" s="310"/>
      <c r="G122" s="55"/>
    </row>
    <row r="123" customFormat="false" ht="12" hidden="false" customHeight="false" outlineLevel="0" collapsed="false">
      <c r="A123" s="317"/>
      <c r="B123" s="46"/>
      <c r="C123" s="47"/>
      <c r="D123" s="48"/>
      <c r="E123" s="311"/>
      <c r="F123" s="312"/>
      <c r="G123" s="70"/>
    </row>
    <row r="124" customFormat="false" ht="12" hidden="false" customHeight="false" outlineLevel="0" collapsed="false">
      <c r="A124" s="73"/>
      <c r="B124" s="59"/>
      <c r="C124" s="60"/>
      <c r="D124" s="61"/>
      <c r="E124" s="333"/>
      <c r="F124" s="334"/>
      <c r="G124" s="335"/>
    </row>
    <row r="125" customFormat="false" ht="12" hidden="false" customHeight="false" outlineLevel="0" collapsed="false">
      <c r="A125" s="313"/>
      <c r="B125" s="65"/>
      <c r="C125" s="47"/>
      <c r="D125" s="48"/>
      <c r="E125" s="314"/>
      <c r="F125" s="312"/>
      <c r="G125" s="70"/>
    </row>
    <row r="126" customFormat="false" ht="12" hidden="false" customHeight="false" outlineLevel="0" collapsed="false">
      <c r="A126" s="336"/>
      <c r="B126" s="74"/>
      <c r="C126" s="60"/>
      <c r="D126" s="61"/>
      <c r="E126" s="321"/>
      <c r="F126" s="334"/>
      <c r="G126" s="53"/>
    </row>
    <row r="127" customFormat="false" ht="12.75" hidden="false" customHeight="false" outlineLevel="0" collapsed="false">
      <c r="A127" s="337"/>
      <c r="B127" s="77"/>
      <c r="C127" s="78"/>
      <c r="D127" s="79"/>
      <c r="E127" s="325"/>
      <c r="F127" s="338"/>
      <c r="G127" s="82"/>
    </row>
    <row r="128" customFormat="false" ht="12" hidden="false" customHeight="false" outlineLevel="0" collapsed="false">
      <c r="A128" s="83" t="s">
        <v>3</v>
      </c>
      <c r="B128" s="83"/>
      <c r="C128" s="83"/>
      <c r="D128" s="83"/>
      <c r="E128" s="83"/>
      <c r="F128" s="83"/>
      <c r="G128" s="83"/>
    </row>
  </sheetData>
  <mergeCells count="9">
    <mergeCell ref="B2:D2"/>
    <mergeCell ref="A3:G3"/>
    <mergeCell ref="C5:E5"/>
    <mergeCell ref="B6:D6"/>
    <mergeCell ref="A32:A33"/>
    <mergeCell ref="A46:A47"/>
    <mergeCell ref="A64:G64"/>
    <mergeCell ref="A100:A101"/>
    <mergeCell ref="A128:G128"/>
  </mergeCells>
  <conditionalFormatting sqref="I73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5:31:28Z</dcterms:created>
  <dc:creator> </dc:creator>
  <dc:description/>
  <dc:language>en-US</dc:language>
  <cp:lastModifiedBy>t176x071</cp:lastModifiedBy>
  <cp:lastPrinted>2010-07-06T01:21:31Z</cp:lastPrinted>
  <dcterms:modified xsi:type="dcterms:W3CDTF">2010-07-07T06:08:04Z</dcterms:modified>
  <cp:revision>0</cp:revision>
  <dc:subject/>
  <dc:title/>
</cp:coreProperties>
</file>